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" sheetId="1" state="visible" r:id="rId2"/>
    <sheet name="Ошибки НПА МО" sheetId="2" state="visible" r:id="rId3"/>
  </sheets>
  <definedNames>
    <definedName function="false" hidden="false" localSheetId="0" name="_xlnm.Print_Titles" vbProcedure="false">МО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277">
  <si>
    <t xml:space="preserve">Приложение 3</t>
  </si>
  <si>
    <t xml:space="preserve">СВОД  РЕЕСТРОВ  РАСХОДНЫХ  ОБЯЗАТЕЛЬСТВ   МУНИЦИПАЛЬНЫХ  ОБРАЗОВАНИЙ,</t>
  </si>
  <si>
    <t xml:space="preserve">к приказу Министерства финансов</t>
  </si>
  <si>
    <t xml:space="preserve">ВХОДЯЩИХ  В  СОСТАВ  СУБЪЕКТА  РОССИЙСКОЙ  ФЕДЕРАЦИИ </t>
  </si>
  <si>
    <t xml:space="preserve">Российской Федерации </t>
  </si>
  <si>
    <t xml:space="preserve">от 03.03.2020 №34н</t>
  </si>
  <si>
    <t xml:space="preserve">на 1 января 2023г.</t>
  </si>
  <si>
    <t xml:space="preserve">Таблица 1</t>
  </si>
  <si>
    <t xml:space="preserve">ВХОДЯЩИХ  В  СОСТАВ  СУБЪЕКТА  РОССИЙСКОЙ  ФЕДЕРАЦИИ, В РАЗРЕЗЕ ВИДОВ МУНИЦИПАЛЬНЫХ ОБРАЗОВАНИЙ</t>
  </si>
  <si>
    <t xml:space="preserve">Финансовый орган субъекта Российской Федерации    </t>
  </si>
  <si>
    <t xml:space="preserve">Администрация Новоталицкого сельского поселения</t>
  </si>
  <si>
    <t xml:space="preserve">Единица измерения: руб</t>
  </si>
  <si>
    <t xml:space="preserve">Наименование полномочия, 
расходного обязательства</t>
  </si>
  <si>
    <t xml:space="preserve">Код строки</t>
  </si>
  <si>
    <t xml:space="preserve">  Правовое основание финансового обеспечения полномочия, расходного обязательства муниципального образования</t>
  </si>
  <si>
    <t xml:space="preserve">Группа полномочий</t>
  </si>
  <si>
    <t xml:space="preserve">Код расхода по БК </t>
  </si>
  <si>
    <t xml:space="preserve">Объем средств на исполнение расходного обязательства муниципального образования</t>
  </si>
  <si>
    <t xml:space="preserve">в т.ч. объем средств на исполнение расходного обязательства без учета расходов на осуществление капитальных вложений в объекты муниципальной собственности</t>
  </si>
  <si>
    <t xml:space="preserve">Оценка стоимости полномочий муниципальных образований</t>
  </si>
  <si>
    <t xml:space="preserve">в т.ч. оценка стоимости полномочий муниципальных образований  без учета расходов на осуществление капитальных вложений в объекты муниципальной собственности</t>
  </si>
  <si>
    <t xml:space="preserve">Методика расчета оценки</t>
  </si>
  <si>
    <t xml:space="preserve">Российской Федерации</t>
  </si>
  <si>
    <t xml:space="preserve">субъекта Российской Федерации</t>
  </si>
  <si>
    <t xml:space="preserve">Муниципального образования субъекта</t>
  </si>
  <si>
    <t xml:space="preserve">Федеральные законы</t>
  </si>
  <si>
    <t xml:space="preserve">Указы Президента Российской Федерации</t>
  </si>
  <si>
    <t xml:space="preserve">Нормативные правовые акты Правительства Российской Федерации</t>
  </si>
  <si>
    <t xml:space="preserve">в том числе государственные программы Российской Федерации</t>
  </si>
  <si>
    <t xml:space="preserve">Акты федеральных органов исполнительной власти</t>
  </si>
  <si>
    <t xml:space="preserve">Договоры, соглашения</t>
  </si>
  <si>
    <t xml:space="preserve">Законы субъекта Российской Федерации</t>
  </si>
  <si>
    <t xml:space="preserve">Нормативные правовые акты субъекта Российской Федерации</t>
  </si>
  <si>
    <t xml:space="preserve">отчетный  2021 г.</t>
  </si>
  <si>
    <t xml:space="preserve">текущий
2022 г.</t>
  </si>
  <si>
    <t xml:space="preserve">очередной
2023 г.</t>
  </si>
  <si>
    <t xml:space="preserve">плановый период</t>
  </si>
  <si>
    <t xml:space="preserve">отчетный 2021 г.</t>
  </si>
  <si>
    <t xml:space="preserve">текущий 2022 г.</t>
  </si>
  <si>
    <t xml:space="preserve">очередной 2023 г.</t>
  </si>
  <si>
    <t xml:space="preserve">наименование, номер и дата</t>
  </si>
  <si>
    <t xml:space="preserve">номер статьи (подстатьи), пункта (подпункта)</t>
  </si>
  <si>
    <t xml:space="preserve">дата вступления в силу, срок действия</t>
  </si>
  <si>
    <t xml:space="preserve">код НПА</t>
  </si>
  <si>
    <t xml:space="preserve">раздел/подраздел</t>
  </si>
  <si>
    <t xml:space="preserve">Всего</t>
  </si>
  <si>
    <t xml:space="preserve">в т.ч. за счет целевых средств федерального бюджета</t>
  </si>
  <si>
    <t xml:space="preserve">в т.ч. за счет целевых средств регионального бюджета</t>
  </si>
  <si>
    <t xml:space="preserve">в т.ч. за счет прочих безвозмездных поступлений, включая средства фондов</t>
  </si>
  <si>
    <t xml:space="preserve">в т.ч. за счет средств местных бюджетов</t>
  </si>
  <si>
    <t xml:space="preserve">2024 г.</t>
  </si>
  <si>
    <t xml:space="preserve">2025 г.</t>
  </si>
  <si>
    <t xml:space="preserve">утвержденные бюджетные назначения</t>
  </si>
  <si>
    <t xml:space="preserve">исполнено</t>
  </si>
  <si>
    <t xml:space="preserve">5. Расходные обязательства, возникшие в результате принятия нормативных правовых актов сельского поселения, заключения договоров (соглашений), всего из них:</t>
  </si>
  <si>
    <t xml:space="preserve">6500</t>
  </si>
  <si>
    <t xml:space="preserve">х</t>
  </si>
  <si>
    <t xml:space="preserve">5.1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вопросов местного значения сельского поселения, всего</t>
  </si>
  <si>
    <t xml:space="preserve">6501</t>
  </si>
  <si>
    <t xml:space="preserve">5.1.1. по перечню, предусмотренному частью 3 статьи 14 Федерального закона от 6 октября 2003 г. № 131-ФЗ «Об общих принципах организации местного самоуправления в Российской Федерации», всего</t>
  </si>
  <si>
    <t xml:space="preserve">6502</t>
  </si>
  <si>
    <t xml:space="preserve">5.1.1.3. владение, пользование и распоряжение имуществом, находящимся в муниципальной собственности сельского поселения</t>
  </si>
  <si>
    <t xml:space="preserve">6505</t>
  </si>
  <si>
    <t xml:space="preserve">Постановление от 20.12.2019 № 265 "Об утверждении муниципальной программы "Развитие Новоталицкого сельского поселения"</t>
  </si>
  <si>
    <t xml:space="preserve">в целом</t>
  </si>
  <si>
    <t xml:space="preserve">01.01.2020, не установлен</t>
  </si>
  <si>
    <t xml:space="preserve">1</t>
  </si>
  <si>
    <t xml:space="preserve">0113
0501</t>
  </si>
  <si>
    <t xml:space="preserve">Плановый метод</t>
  </si>
  <si>
    <t xml:space="preserve">-1</t>
  </si>
  <si>
    <t xml:space="preserve">Соглашение от 12.04.2021 № 34 "О предоставлении субсидии местному бюджету из областного бюджета Департамента сельского хозяйства и продовольствия Ивановской области"</t>
  </si>
  <si>
    <t xml:space="preserve">12.04.2021 – 31.12.2021</t>
  </si>
  <si>
    <t xml:space="preserve">2</t>
  </si>
  <si>
    <t xml:space="preserve">Решение Совета от 14.09.2017 № 161 "Об утверждении Порядка управления и распоряжения имуществом, находящимся в собственности Новоталицкого сельского поселения Ивановского муниципального района"</t>
  </si>
  <si>
    <t xml:space="preserve">14.09.2017, не установлен</t>
  </si>
  <si>
    <t xml:space="preserve">3</t>
  </si>
  <si>
    <t xml:space="preserve">Распоряжение Главы администрации поселения от 23.12.2021 № 197 "Об оплате обществу с ограниченной ответственностью "Управляющая компания Ивановского района" задолженности по решению Артитражного суда Ивановской области по делу №А17-6186/2020 от 10.02.2021 года"</t>
  </si>
  <si>
    <t xml:space="preserve">23.12.2021 – 31.12.2021</t>
  </si>
  <si>
    <t xml:space="preserve">4</t>
  </si>
  <si>
    <t xml:space="preserve">5.1.1.4. обеспечение первичных мер пожарной безопасности в границах населенных пунктов сельского поселения</t>
  </si>
  <si>
    <t xml:space="preserve">6506</t>
  </si>
  <si>
    <t xml:space="preserve">Решение от 11.11.2021 № б/н "Об осуществлении закупки на выполнение работ по устройству противоподарного водоема в д. Анкудиново Ивановского района"</t>
  </si>
  <si>
    <t xml:space="preserve">11.12.2021 – 31.12.2021</t>
  </si>
  <si>
    <t xml:space="preserve">12</t>
  </si>
  <si>
    <t xml:space="preserve">0310</t>
  </si>
  <si>
    <t xml:space="preserve">Постановление от 05.10.2015 № 406 "О порядке обеспечения первичных мер пожарной безопасности на территории Новоталицкого сельского поселения"</t>
  </si>
  <si>
    <t xml:space="preserve">05.10.2015, не установлен</t>
  </si>
  <si>
    <t xml:space="preserve">Постановление от 05.05.2017 № 103 "Об организационно-правовом, финансовом, материально-техническом обеспечении первичных мер пожарной безопасности в границах Новоталицкого сельского поселения"</t>
  </si>
  <si>
    <t xml:space="preserve">05.05.2017, не установлен</t>
  </si>
  <si>
    <t xml:space="preserve">5.1.1.6. создание условий для организации досуга и обеспечения жителей сельского поселения услугами организаций культуры</t>
  </si>
  <si>
    <t xml:space="preserve">6508</t>
  </si>
  <si>
    <t xml:space="preserve">Решение от 10.09.2021 № б/н "По текущему ремонту крыши (утепление чердачного перекрытия ) нежилого здания, расположенного по адресу: Ивановская область, Ивановский района, с. Ново-Талицы, ул. Цветаева, д. 33"</t>
  </si>
  <si>
    <t xml:space="preserve">10.09.2021 – 31.12.2021</t>
  </si>
  <si>
    <t xml:space="preserve">7</t>
  </si>
  <si>
    <t xml:space="preserve">0801</t>
  </si>
  <si>
    <t xml:space="preserve">Решение от 07.12.2021 № б/н "Об осуществлении закупки работ по текущему ремонту кровли нежилого здания, расположенного по адресу:Ивановская область, Ивановский район, с. Ново-Талицы, ул. Цветаева, д. 33"</t>
  </si>
  <si>
    <t xml:space="preserve">07.12.2021 – 31.12.2021</t>
  </si>
  <si>
    <t xml:space="preserve">5.1.1.7. обеспечение условий для развития на территории сельского поселения физической культуры, школьного спорта и массового спорта</t>
  </si>
  <si>
    <t xml:space="preserve">6509</t>
  </si>
  <si>
    <t xml:space="preserve">11</t>
  </si>
  <si>
    <t xml:space="preserve">1101</t>
  </si>
  <si>
    <t xml:space="preserve">5.1.1.11. 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6513</t>
  </si>
  <si>
    <t xml:space="preserve">Решение от 16.04.2021 № б/н "Об осуществлении закупки на выполнение работ по благоустройству прилегающей к пешеходной дорожке от д.1 по ул. Школьная с. Ново-талицы до детского сада "Малыш" территории (для стоянки транспортных средств)"</t>
  </si>
  <si>
    <t xml:space="preserve">16.04.2021 – 31.12.2021</t>
  </si>
  <si>
    <t xml:space="preserve">21</t>
  </si>
  <si>
    <t xml:space="preserve">0503</t>
  </si>
  <si>
    <t xml:space="preserve">Решение от 17.09.2021 № б/н "Об осуществлении закупки на выполнение работ по текущему ремонту пешеходной дорожки на ул. Радужная с. Ново-Талицы Ивановского района (в районе д.12)"</t>
  </si>
  <si>
    <t xml:space="preserve">17.09.2021 – 31.12.2021</t>
  </si>
  <si>
    <t xml:space="preserve">Решение от 17.09.2021 № б/н. "Об осуществлении закупки на выполнение работ по текущему ремонту пешеходной дорожки от окружной дороги до перекрестка на ул. Радужная с. Ново-Талицы Ивановского района (в районе АЗС "Опти")"</t>
  </si>
  <si>
    <t xml:space="preserve">Соглашение от 08.06.2021 № б/н "Соглашение о предоставлении субсидии бюджету Новоталицкого сельского поселения из бюджета Ивановского муниципального района"</t>
  </si>
  <si>
    <t xml:space="preserve">08.06.2021 – 31.12.2021</t>
  </si>
  <si>
    <t xml:space="preserve">5</t>
  </si>
  <si>
    <t xml:space="preserve">Соглашение от 11.02.2022 № 22 "О предоставлении субсидии местному бюджету из областного бюджета на реализацию проектов развития территорий муниципальных образований Ивановской области, основанных на местных инициативах (инициативных проектов)"</t>
  </si>
  <si>
    <t xml:space="preserve">11.02.2022 – 31.12.2022</t>
  </si>
  <si>
    <t xml:space="preserve">6</t>
  </si>
  <si>
    <t xml:space="preserve">Решение Совета от 24.04.2019 № 292 "Об утверждении Правил благоустройства территории Новоталицкого сельского поселения Ивановского муниципального района Ивановской области"</t>
  </si>
  <si>
    <t xml:space="preserve">24.04.2019, не установлен</t>
  </si>
  <si>
    <t xml:space="preserve">Решение Совета от 27.05.2021 № 51 "Об оборудовании в 2021 году искусственным освещением участков улично-дорожной сети в границах д. Голчаново, Ивановского района"</t>
  </si>
  <si>
    <t xml:space="preserve">27.05.2021 – 31.12.2021</t>
  </si>
  <si>
    <t xml:space="preserve">8</t>
  </si>
  <si>
    <t xml:space="preserve">Постановление Главы администрации муниципального района от 07.06.2021 № 673 "О распределении субсидий бюджетам сельских поселений, расположенных на территории Ивановского муниципального района, на оборудование искусственным освещением участков улично-дорожной сети в границах населенных пунктов на территории Ивановского муниципального района в рамках подпрограммы "Охрана общественного порядка, предупреждение правонарушений и организация безопасности дорожного движения на территории Ивановского муниципального района" муниципальной программы "Охрана общественного порядка, предупреждение правонарушений и организации безопасности дорожного движения на территории Ивановского муниципального района" в 2021 году"</t>
  </si>
  <si>
    <t xml:space="preserve">07.06.2021 – 31.12.2021</t>
  </si>
  <si>
    <t xml:space="preserve">9</t>
  </si>
  <si>
    <t xml:space="preserve">Постановление администрации Ивановского муниципального района от 06.07.2020 № 553 "О предоставлении из бюджета Ивановского муниципального района субсидий бюджетам сельских поселений, расположенных на территории Ивановского муниципального района"</t>
  </si>
  <si>
    <t xml:space="preserve">06.07.2020, не установлен</t>
  </si>
  <si>
    <t xml:space="preserve">10</t>
  </si>
  <si>
    <t xml:space="preserve">5.1.1.12. организация благоустройства территории сельского поселения в части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, за исключением расходов, осуществляемых за счет средств дорожных фондов</t>
  </si>
  <si>
    <t xml:space="preserve">6514</t>
  </si>
  <si>
    <t xml:space="preserve">Решение Совета от 27.05.2021 № 49 "О реализации в 2021 году проекта благоустройства дворовых территорий многоквартирных домой ул. Автодоровская, с. Ново-Талицы, Ивановского района"</t>
  </si>
  <si>
    <t xml:space="preserve">Постановление администрации Ивановского муниципального района от 08.06.2021 № 683 "О распределении субсидий бюджетам сельских поселений, расположенных на территории Ивановского муниципального района, на капитальный ремонт и ремонт дворовых территорий многоквартирных домов, проездов к дворовым территориям многоквартирных домов населенных пунктов Ивановского муниципального района из муниципального дорожного фонда в рамках подпрограммы "Развитие автомобильных дорог общего пользования муниципального значения Ивановского муниципального района" муниципальной программы "Развитие автомобильных дорог общего пользования муниципального значения Ивановского муниципального района" в 2021 году"</t>
  </si>
  <si>
    <t xml:space="preserve">5.1.1.18. 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6520</t>
  </si>
  <si>
    <t xml:space="preserve">23</t>
  </si>
  <si>
    <t xml:space="preserve">0113</t>
  </si>
  <si>
    <t xml:space="preserve">Решение Совета от 15.07.2016 № 95/1 "О создании народной дружины"</t>
  </si>
  <si>
    <t xml:space="preserve">15.07.2016, не установлен</t>
  </si>
  <si>
    <t xml:space="preserve">Решение Совета от 03.03.2017 № 124 "О личном страховании народных дружинников Новоталицкого 1сельского поселения на период их участия в мероприятиях по охране общественного порядка"</t>
  </si>
  <si>
    <t xml:space="preserve">03.03.2017, не установлен</t>
  </si>
  <si>
    <t xml:space="preserve">5.1.3. в случаях заключения соглашения с органами местного самоуправления муниципального района о передаче сельскому поселению осуществления части своих полномочий по решению вопросов местного значения муниципального района, всего</t>
  </si>
  <si>
    <t xml:space="preserve">6700</t>
  </si>
  <si>
    <t xml:space="preserve">5.1.3.1. владение, пользование и распоряжение имуществом, находящимся в муниципальной собственности муниципального района</t>
  </si>
  <si>
    <t xml:space="preserve">6701</t>
  </si>
  <si>
    <t xml:space="preserve">0501</t>
  </si>
  <si>
    <t xml:space="preserve">Соглашение от 01.09.2020 № б/н "Соглашение о передаче осуществления части полномочий по решению вопросов местного значения Ивановского муниципального района Администрации Новоталицкого сельского поселения"</t>
  </si>
  <si>
    <t xml:space="preserve">01.01.2021 – 31.12.2024</t>
  </si>
  <si>
    <t xml:space="preserve">Решение Совета от 06.08.2020 № 726 "О передаче осуществления части полномочий по решению вопросов местного значения Ивановского муниципального района органам местного самоуправления сельских поселений, входящих в состав Ивановского муниципального района"</t>
  </si>
  <si>
    <t xml:space="preserve">01.01.2021, не установлен</t>
  </si>
  <si>
    <t xml:space="preserve">Решение Совета от 13.08.2020 № 384 "О принятии осуществления части полномочий по решению вопросов местного значения Ивановского муниципального района"</t>
  </si>
  <si>
    <t xml:space="preserve">5.1.3.2. организация в границах муниципального района электро- и газоснабжения поселений в пределах полномочий, установленных законодательством Российской Федерации</t>
  </si>
  <si>
    <t xml:space="preserve">6702</t>
  </si>
  <si>
    <t xml:space="preserve">19</t>
  </si>
  <si>
    <t xml:space="preserve">0502</t>
  </si>
  <si>
    <t xml:space="preserve">5.1.3.3. дорожная деятельность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на автомобильном транспорте, городском наземном электрическом транспорте и в дорожном хозяйстве вне границ населенных пунктов в границах муниципального района и обеспечение безопасности дорожного движения на них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6703</t>
  </si>
  <si>
    <t xml:space="preserve">0409</t>
  </si>
  <si>
    <t xml:space="preserve">5.1.3.26. содержание на территории муниципального района межпоселенческих мест захоронения, организация ритуальных услуг</t>
  </si>
  <si>
    <t xml:space="preserve">6726</t>
  </si>
  <si>
    <t xml:space="preserve">5.1.3.78. 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6778</t>
  </si>
  <si>
    <t xml:space="preserve">0104</t>
  </si>
  <si>
    <t xml:space="preserve">Нормативный метод
Плановый метод</t>
  </si>
  <si>
    <t xml:space="preserve">5.1.3.79. 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6779</t>
  </si>
  <si>
    <t xml:space="preserve">Нормативный метод</t>
  </si>
  <si>
    <t xml:space="preserve">5.2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, предусмотренному частью 1 статьи 17 Федерального закона от 6 октября 2003 г. № 131-ФЗ «Об общих принципах организации местного самоуправления в Российской Федерации», всего</t>
  </si>
  <si>
    <t xml:space="preserve">6800</t>
  </si>
  <si>
    <t xml:space="preserve">5.2.1. 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6801</t>
  </si>
  <si>
    <t xml:space="preserve">Постановление от 09.02.2015 № 19 "О порядке организации доступа к информации о деятельности администрации Новоталицкого сельского поселения"</t>
  </si>
  <si>
    <t xml:space="preserve">09.02.2015, не установлен</t>
  </si>
  <si>
    <t xml:space="preserve">0102
0104
0111
0113</t>
  </si>
  <si>
    <t xml:space="preserve">Постановление от 21.05.2018 № 99 "Об утверждении Порядка использования бюджетных ассигнований резервного фонда администрации Новоталицкого сельского поселения"</t>
  </si>
  <si>
    <t xml:space="preserve">21.05.2018, не установлен</t>
  </si>
  <si>
    <t xml:space="preserve">5.2.2. 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6802</t>
  </si>
  <si>
    <t xml:space="preserve">Постановление от 05.12.2017 № 317 "Об утверждении положения о системе оплаты труда рабочих, осуществляющих техническое обеспечение деятельности администрации Новоталицкого сельского поселения"</t>
  </si>
  <si>
    <t xml:space="preserve">05.12.2017, не установлен</t>
  </si>
  <si>
    <t xml:space="preserve">0102
0104</t>
  </si>
  <si>
    <t xml:space="preserve">Решение Совета от 28.10.2014 № 288 "Об утверждении Положения о системе оплаты труда работников, замещающих должности, не отнесенные к должностям муниципальной службы в оганах местного самоуправления Новоталицкого сельского поселения"</t>
  </si>
  <si>
    <t xml:space="preserve">28.10.2014, не установлен</t>
  </si>
  <si>
    <t xml:space="preserve">Решение Совета от 13.10.2015 № 17 "Об утверждении Положения о системе оплаты труда лиц, замещающих муниципальные должности,в органах местного самоуправления Новоталицкого сельского поселения"</t>
  </si>
  <si>
    <t xml:space="preserve">13.10.2015, не установлен</t>
  </si>
  <si>
    <t xml:space="preserve">Решение Совета от 31.01.2018 № 198 "Об утверждении Положения о системе оплаты труда муниципальных служащих Новоталицкого сельского поселения"</t>
  </si>
  <si>
    <t xml:space="preserve">01.02.2018, не установлен</t>
  </si>
  <si>
    <t xml:space="preserve">5.2.4. обслуживание долговых обязательств в части процентов, пеней и штрафных санкций по бюджетным кредитам, полученным из региональных и местных бюджетов</t>
  </si>
  <si>
    <t xml:space="preserve">6804</t>
  </si>
  <si>
    <t xml:space="preserve">-</t>
  </si>
  <si>
    <t xml:space="preserve">1301</t>
  </si>
  <si>
    <t xml:space="preserve">5.2.23. предоставление доплаты за выслугу лет к трудовой пенсии муниципальным служащим за счет средств местного бюджета</t>
  </si>
  <si>
    <t xml:space="preserve">6823</t>
  </si>
  <si>
    <t xml:space="preserve">Решение Совета от 25.10.2017 № 171 "Об утверждении положения об установлении муниципальной пенсиии за выслугут лет лицам, замещающим должности муниципальной службы, выборные муниципальные должности на постоянной основе в новоталицком сельском поселении"</t>
  </si>
  <si>
    <t xml:space="preserve">25.10.2017, не установлен</t>
  </si>
  <si>
    <t xml:space="preserve">1001</t>
  </si>
  <si>
    <t xml:space="preserve">5.3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права на решение вопросов, не отнесенных к вопросам местного значения сельского поселения, всего</t>
  </si>
  <si>
    <t xml:space="preserve">6900</t>
  </si>
  <si>
    <t xml:space="preserve">5.3.1. по перечню, предусмотренному частью 1 статьи 14.1 Федерального закона от 6 октября 2003 г. № 131-ФЗ «Об общих принципах организации местного самоуправления в Российской Федерации», всего</t>
  </si>
  <si>
    <t xml:space="preserve">6901</t>
  </si>
  <si>
    <t xml:space="preserve">5.3.1.12. осуществление деятельности по обращению с животными без владельцев, обитающими на территории сельского поселения</t>
  </si>
  <si>
    <t xml:space="preserve">6913</t>
  </si>
  <si>
    <t xml:space="preserve">Постановление от 09.09.1994 № 295 "Об упорядочении содержания собак и кошек в городах и других населенных пунктах Ивановской области и повышении эффективности мероприятий по профилактике бешенства"</t>
  </si>
  <si>
    <t xml:space="preserve">15.12.2003, не установлен</t>
  </si>
  <si>
    <t xml:space="preserve">24</t>
  </si>
  <si>
    <t xml:space="preserve">0405</t>
  </si>
  <si>
    <t xml:space="preserve">Постановление от 20.07.2015 № 272/1 "Об утверждении Порядка отлова и содержания безнадзорных животных, обитающих на территории Новоталицкого сельского поселения"</t>
  </si>
  <si>
    <t xml:space="preserve">20.07.2015, не установлен</t>
  </si>
  <si>
    <t xml:space="preserve">Решение Совета от 23.06.2015 № 332 "О проведении мероприятий по отлову и содержанию безнадзорных животных, обитающих на территории Новоталицкого сельского поселения"</t>
  </si>
  <si>
    <t xml:space="preserve">23.06.2015, не установлен</t>
  </si>
  <si>
    <t xml:space="preserve">5.4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7300</t>
  </si>
  <si>
    <t xml:space="preserve">5.4.1. за счет субвенций, предоставленных из федерального бюджета, всего</t>
  </si>
  <si>
    <t xml:space="preserve">7301</t>
  </si>
  <si>
    <t xml:space="preserve">5.4.1.3. на осуществление воинского учета на территориях, на которых отсутствуют структурные подразделения военных комиссариатов</t>
  </si>
  <si>
    <t xml:space="preserve">7304</t>
  </si>
  <si>
    <t xml:space="preserve">Распоряжение Главы поселения от 30.12.2020 № 264 "Об утверждении штатного расписания работников военно-учетного стола администрации Новоталицкого сельского поселения"</t>
  </si>
  <si>
    <t xml:space="preserve">0203</t>
  </si>
  <si>
    <t xml:space="preserve">5.6. Расходные обязательства, возникшие в результате принятия нормативных правовых актов сельского поселения, заключения соглашений, предусматривающих предоставление межбюджетных трансфертов из бюджета сельского поселения другим бюджетам бюджетной системы Российской Федерации, всего</t>
  </si>
  <si>
    <t xml:space="preserve">7700</t>
  </si>
  <si>
    <t xml:space="preserve">5.6.2. по предоставлению иных межбюджетных трансфертов, всего</t>
  </si>
  <si>
    <t xml:space="preserve">7800</t>
  </si>
  <si>
    <t xml:space="preserve">5.6.2.1. бюджету муниципального района в случае заключения соглашения с органами местного самоуправления муниципального района, в состав которого входит сельское поселение, о передаче им осуществления части своих полномочий по решению вопросов местного значения, всего</t>
  </si>
  <si>
    <t xml:space="preserve">7801</t>
  </si>
  <si>
    <t xml:space="preserve">5.6.2.1.5. создание условий для организации досуга и обеспечения жителей сельского поселения услугами организаций культуры</t>
  </si>
  <si>
    <t xml:space="preserve">7806</t>
  </si>
  <si>
    <t xml:space="preserve"> </t>
  </si>
  <si>
    <t xml:space="preserve">Постановление от 10.12.2020 № 167 "О порядке предоставления и определения ежегодного объема межбюджетных трансфертов из бюджета Новоталицкого сельского поселения на реализацию части полномочий органов местного самоуправления поселений по решению вопросов местного значения бюджету Ивановского муниципального района"</t>
  </si>
  <si>
    <t xml:space="preserve">01.01.2021 – 31.12.2021</t>
  </si>
  <si>
    <t xml:space="preserve">Постановление от 10.12.2021 № 232 "О порядке предоставления и определения ежегодного объема межбюджетных трансфертов из бюджета Новоталицкого сельского поселения на реализацию части полномочий органов местного самоуправления поселений по решению вопросов местного значения бюджету Ивановского муниципального района"</t>
  </si>
  <si>
    <t xml:space="preserve">01.01.2022 – 31.12.2024</t>
  </si>
  <si>
    <t xml:space="preserve">Соглашение от 01.09.2020 № б/н "Соглашение о передаче части полномочий по решению вопросов местного значения Новоталицкого сельского поселения Администрации Ивановского муниципального района"</t>
  </si>
  <si>
    <t xml:space="preserve">Решение Совета от 13.08.2020 № 385 "О передаче осуществления части полномочий по решению вопросов местного значения Новоталицкого сельского поселения администрации Ивановского муниципального района"</t>
  </si>
  <si>
    <t xml:space="preserve">5.6.2.1.6. обеспечение условий для развития на территории сельского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сельского поселения</t>
  </si>
  <si>
    <t xml:space="preserve">7807</t>
  </si>
  <si>
    <t xml:space="preserve">5.6.2.1.11. организация и осуществление мероприятий по работе с детьми и молодежью в сельском поселении</t>
  </si>
  <si>
    <t xml:space="preserve">7812</t>
  </si>
  <si>
    <t xml:space="preserve">0707</t>
  </si>
  <si>
    <t xml:space="preserve">5.6.2.1.41. функционирование органов местного самоуправления</t>
  </si>
  <si>
    <t xml:space="preserve">7842</t>
  </si>
  <si>
    <t xml:space="preserve">0104
0113</t>
  </si>
  <si>
    <t xml:space="preserve">Итого расходных обязательств муниципальных образований, без учета внутренних оборотов</t>
  </si>
  <si>
    <t xml:space="preserve">11800</t>
  </si>
  <si>
    <t xml:space="preserve">Итого расходных обязательств муниципальных образований </t>
  </si>
  <si>
    <t xml:space="preserve">11900</t>
  </si>
  <si>
    <t xml:space="preserve">Протокол ошибок НПА</t>
  </si>
  <si>
    <t xml:space="preserve">СВОДА  РЕЕСТРОВ  РАСХОДНЫХ  ОБЯЗАТЕЛЬСТВ   МУНИЦИПАЛЬНЫХ  ОБРАЗОВАНИЙ</t>
  </si>
  <si>
    <t xml:space="preserve">  Правовое основание финансового обеспечения расходного полномочия субъекта Российской Федерации, не попавших в реестр из-за неправильной группы НПА вида оснований или неправильного уровня бюджета НПА</t>
  </si>
  <si>
    <t xml:space="preserve">Постановление Правительства Ивановской области от 07.02.2022 № 56-п "О распределении субсидий бюджетам муниципальных образований Ивановской области на реализацию проектов развития территорий муниципальных образований Ивановской области, основанных на местных инициативах (инициативных проектов), в 2022 году
"</t>
  </si>
  <si>
    <t xml:space="preserve">09.02.2022 – 31.12.2022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ст.14 п.1 подп.19</t>
  </si>
  <si>
    <t xml:space="preserve">08.10.2003, не установлен</t>
  </si>
  <si>
    <t xml:space="preserve">ст.26 п.6</t>
  </si>
  <si>
    <t xml:space="preserve">ст.14 п.1 подп.3</t>
  </si>
  <si>
    <t xml:space="preserve">Федеральный закон от 21.12.1994 № 69-ФЗ "О пожарной безопасности"</t>
  </si>
  <si>
    <t xml:space="preserve">ст.19</t>
  </si>
  <si>
    <t xml:space="preserve">26.12.1994, не установлен</t>
  </si>
  <si>
    <t xml:space="preserve">ст.14 п.1 подп.12</t>
  </si>
  <si>
    <t xml:space="preserve">ст.14 п.1 подп.14</t>
  </si>
  <si>
    <t xml:space="preserve">ст.15 п.4</t>
  </si>
  <si>
    <t xml:space="preserve">Федеральный закон от 21.12.1994 № 68-ФЗ "О защите населения и территорий от чрезвычайных ситуаций природного и техногенного характера"</t>
  </si>
  <si>
    <t xml:space="preserve">ст.14 п.1 подп.8, ст.53, ст.53 п.2</t>
  </si>
  <si>
    <t xml:space="preserve">24.12.1994, не установлен</t>
  </si>
  <si>
    <t xml:space="preserve">Закон Ивановской области от 23.06.2008 № 72-ОЗ "О муниципальной  службы в Ивановской области"</t>
  </si>
  <si>
    <t xml:space="preserve">ст.7, ст.8, ст.9</t>
  </si>
  <si>
    <t xml:space="preserve">23.06.2008, не установлен</t>
  </si>
  <si>
    <t xml:space="preserve">ст.53</t>
  </si>
  <si>
    <t xml:space="preserve">ст.8.1</t>
  </si>
  <si>
    <t xml:space="preserve">ст.24, ст.34</t>
  </si>
  <si>
    <t xml:space="preserve">ст.14.1 п.1 подп.14</t>
  </si>
  <si>
    <t xml:space="preserve">Закон Ивановской области от 18.07.2006 № 74-ОЗ "О субвенциях на осуществление полномочий по первичному воинскому учету на территориях, где отсутствуют военные комиссариаты"</t>
  </si>
  <si>
    <t xml:space="preserve">ст.1</t>
  </si>
  <si>
    <t xml:space="preserve">28.07.2006, не установлен</t>
  </si>
  <si>
    <t xml:space="preserve">Федеральный закон от 28.03.1998 № 53-ФЗ "О воинской обязанности и военной службе"</t>
  </si>
  <si>
    <t xml:space="preserve">ст.19 п.5</t>
  </si>
  <si>
    <t xml:space="preserve">30.03.1998, не установлен</t>
  </si>
  <si>
    <t xml:space="preserve">ст.14 п.1 подп.30</t>
  </si>
  <si>
    <t xml:space="preserve">ст.53 п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color rgb="FF000000"/>
      <name val="Times New Roman"/>
      <family val="0"/>
    </font>
    <font>
      <sz val="8"/>
      <color rgb="FF000000"/>
      <name val="Arial Cyr"/>
      <family val="0"/>
    </font>
    <font>
      <b val="true"/>
      <sz val="8"/>
      <color rgb="FF000000"/>
      <name val="Times New Roman"/>
      <family val="0"/>
    </font>
    <font>
      <sz val="8"/>
      <color rgb="FFFF0000"/>
      <name val="Times New Roman Cyr"/>
      <family val="0"/>
    </font>
    <font>
      <sz val="10"/>
      <color rgb="FFFF0000"/>
      <name val="Arial Cyr"/>
      <family val="0"/>
    </font>
    <font>
      <sz val="8"/>
      <color rgb="FFFF0000"/>
      <name val="Times New Roman"/>
      <family val="0"/>
    </font>
    <font>
      <u val="single"/>
      <sz val="10"/>
      <color rgb="FF000000"/>
      <name val="Arial Cyr"/>
      <family val="0"/>
    </font>
    <font>
      <sz val="8"/>
      <color rgb="FF000000"/>
      <name val="Times New Roman Cyr"/>
      <family val="0"/>
    </font>
    <font>
      <b val="true"/>
      <sz val="10"/>
      <color rgb="FF000000"/>
      <name val="Arial Cyr"/>
      <family val="0"/>
    </font>
    <font>
      <u val="single"/>
      <sz val="8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3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2" borderId="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3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2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8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45" applyFont="true" applyBorder="true" applyAlignment="false" applyProtection="true">
      <alignment horizontal="right" vertical="top" textRotation="0" wrapText="false" indent="0" shrinkToFit="false"/>
      <protection locked="true" hidden="false"/>
    </xf>
    <xf numFmtId="164" fontId="4" fillId="0" borderId="0" xfId="144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4" fontId="4" fillId="0" borderId="0" xfId="144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4" fillId="0" borderId="0" xfId="148" applyFont="false" applyBorder="true" applyAlignment="false" applyProtection="true">
      <alignment horizontal="left" vertical="top" textRotation="0" wrapText="false" indent="0" shrinkToFit="false"/>
      <protection locked="true" hidden="false"/>
    </xf>
    <xf numFmtId="164" fontId="4" fillId="0" borderId="0" xfId="148" applyFont="fals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0" borderId="0" xfId="152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4" fontId="13" fillId="0" borderId="0" xfId="1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0" xfId="137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13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108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4" fontId="6" fillId="0" borderId="0" xfId="108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6" fillId="0" borderId="0" xfId="86" applyFont="false" applyBorder="true" applyAlignment="false" applyProtection="true">
      <alignment horizontal="left" vertical="top" textRotation="0" wrapText="false" indent="0" shrinkToFit="false"/>
      <protection locked="true" hidden="false"/>
    </xf>
    <xf numFmtId="164" fontId="6" fillId="0" borderId="0" xfId="108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6" fillId="0" borderId="0" xfId="86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4" fontId="14" fillId="0" borderId="0" xfId="1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103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1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147" applyFont="true" applyBorder="true" applyAlignment="false" applyProtection="true">
      <alignment horizontal="left" vertical="top" textRotation="0" wrapText="false" indent="0" shrinkToFit="false"/>
      <protection locked="true" hidden="false"/>
    </xf>
    <xf numFmtId="165" fontId="6" fillId="2" borderId="0" xfId="9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3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" fillId="0" borderId="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1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2" borderId="2" xfId="4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4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4" fillId="0" borderId="0" xfId="1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11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1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16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16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162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3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2" borderId="1" xfId="4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2" fillId="0" borderId="1" xfId="14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2" fillId="0" borderId="1" xfId="14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88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7" fontId="5" fillId="0" borderId="2" xfId="124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5" fontId="7" fillId="0" borderId="2" xfId="9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2" borderId="1" xfId="9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105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7" fillId="0" borderId="1" xfId="32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5" fontId="7" fillId="2" borderId="1" xfId="12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2" borderId="1" xfId="1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0" borderId="1" xfId="9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5" fillId="2" borderId="1" xfId="9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5" fillId="0" borderId="2" xfId="106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1" xfId="119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5" fillId="0" borderId="2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5" fillId="0" borderId="1" xfId="38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2" borderId="1" xfId="1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" xfId="13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2" borderId="1" xfId="15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7" xfId="15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2" borderId="1" xfId="12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2" xfId="9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2" borderId="1" xfId="9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2" borderId="1" xfId="12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2" borderId="1" xfId="15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8" xfId="15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3" xfId="158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7" fillId="0" borderId="3" xfId="34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6" fontId="7" fillId="2" borderId="3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93" applyFont="fals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2" borderId="0" xfId="101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5" fontId="6" fillId="0" borderId="0" xfId="126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14" fillId="0" borderId="0" xfId="146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69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147" applyFont="false" applyBorder="true" applyAlignment="false" applyProtection="true">
      <alignment horizontal="left" vertical="top" textRotation="0" wrapText="false" indent="0" shrinkToFit="false"/>
      <protection locked="true" hidden="false"/>
    </xf>
    <xf numFmtId="165" fontId="5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7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0" fillId="0" borderId="1" xfId="5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8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7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7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7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8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8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8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2" borderId="1" xfId="23" applyFont="true" applyBorder="false" applyAlignment="false" applyProtection="true">
      <alignment horizontal="center" vertical="top" textRotation="0" wrapText="true" indent="0" shrinkToFit="tru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41" xfId="22"/>
    <cellStyle name="st142" xfId="23"/>
    <cellStyle name="style0" xfId="24"/>
    <cellStyle name="td" xfId="25"/>
    <cellStyle name="tr" xfId="26"/>
    <cellStyle name="xl100" xfId="27"/>
    <cellStyle name="xl101" xfId="28"/>
    <cellStyle name="xl102" xfId="29"/>
    <cellStyle name="xl103" xfId="30"/>
    <cellStyle name="xl104" xfId="31"/>
    <cellStyle name="xl105" xfId="32"/>
    <cellStyle name="xl106" xfId="33"/>
    <cellStyle name="xl107" xfId="34"/>
    <cellStyle name="xl108" xfId="35"/>
    <cellStyle name="xl109" xfId="36"/>
    <cellStyle name="xl110" xfId="37"/>
    <cellStyle name="xl111" xfId="38"/>
    <cellStyle name="xl112" xfId="39"/>
    <cellStyle name="xl113" xfId="40"/>
    <cellStyle name="xl114" xfId="41"/>
    <cellStyle name="xl115" xfId="42"/>
    <cellStyle name="xl116" xfId="43"/>
    <cellStyle name="xl117" xfId="44"/>
    <cellStyle name="xl118" xfId="45"/>
    <cellStyle name="xl119" xfId="46"/>
    <cellStyle name="xl120" xfId="47"/>
    <cellStyle name="xl121" xfId="48"/>
    <cellStyle name="xl122" xfId="49"/>
    <cellStyle name="xl123" xfId="50"/>
    <cellStyle name="xl124" xfId="51"/>
    <cellStyle name="xl125" xfId="52"/>
    <cellStyle name="xl126" xfId="53"/>
    <cellStyle name="xl127" xfId="54"/>
    <cellStyle name="xl128" xfId="55"/>
    <cellStyle name="xl129" xfId="56"/>
    <cellStyle name="xl130" xfId="57"/>
    <cellStyle name="xl131" xfId="58"/>
    <cellStyle name="xl132" xfId="59"/>
    <cellStyle name="xl133" xfId="60"/>
    <cellStyle name="xl134" xfId="61"/>
    <cellStyle name="xl135" xfId="62"/>
    <cellStyle name="xl136" xfId="63"/>
    <cellStyle name="xl137" xfId="64"/>
    <cellStyle name="xl138" xfId="65"/>
    <cellStyle name="xl139" xfId="66"/>
    <cellStyle name="xl140" xfId="67"/>
    <cellStyle name="xl141" xfId="68"/>
    <cellStyle name="xl142" xfId="69"/>
    <cellStyle name="xl143" xfId="70"/>
    <cellStyle name="xl144" xfId="71"/>
    <cellStyle name="xl145" xfId="72"/>
    <cellStyle name="xl146" xfId="73"/>
    <cellStyle name="xl147" xfId="74"/>
    <cellStyle name="xl148" xfId="75"/>
    <cellStyle name="xl149" xfId="76"/>
    <cellStyle name="xl150" xfId="77"/>
    <cellStyle name="xl151" xfId="78"/>
    <cellStyle name="xl152" xfId="79"/>
    <cellStyle name="xl153" xfId="80"/>
    <cellStyle name="xl154" xfId="81"/>
    <cellStyle name="xl155" xfId="82"/>
    <cellStyle name="xl156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47" xfId="110"/>
    <cellStyle name="xl48" xfId="111"/>
    <cellStyle name="xl49" xfId="112"/>
    <cellStyle name="xl50" xfId="113"/>
    <cellStyle name="xl51" xfId="114"/>
    <cellStyle name="xl52" xfId="115"/>
    <cellStyle name="xl53" xfId="116"/>
    <cellStyle name="xl54" xfId="117"/>
    <cellStyle name="xl55" xfId="118"/>
    <cellStyle name="xl56" xfId="119"/>
    <cellStyle name="xl57" xfId="120"/>
    <cellStyle name="xl58" xfId="121"/>
    <cellStyle name="xl59" xfId="122"/>
    <cellStyle name="xl60" xfId="123"/>
    <cellStyle name="xl61" xfId="124"/>
    <cellStyle name="xl62" xfId="125"/>
    <cellStyle name="xl63" xfId="126"/>
    <cellStyle name="xl64" xfId="127"/>
    <cellStyle name="xl65" xfId="128"/>
    <cellStyle name="xl66" xfId="129"/>
    <cellStyle name="xl67" xfId="130"/>
    <cellStyle name="xl68" xfId="131"/>
    <cellStyle name="xl69" xfId="132"/>
    <cellStyle name="xl70" xfId="133"/>
    <cellStyle name="xl71" xfId="134"/>
    <cellStyle name="xl72" xfId="135"/>
    <cellStyle name="xl73" xfId="136"/>
    <cellStyle name="xl74" xfId="137"/>
    <cellStyle name="xl75" xfId="138"/>
    <cellStyle name="xl76" xfId="139"/>
    <cellStyle name="xl77" xfId="140"/>
    <cellStyle name="xl78" xfId="141"/>
    <cellStyle name="xl79" xfId="142"/>
    <cellStyle name="xl80" xfId="143"/>
    <cellStyle name="xl81" xfId="144"/>
    <cellStyle name="xl82" xfId="145"/>
    <cellStyle name="xl83" xfId="146"/>
    <cellStyle name="xl84" xfId="147"/>
    <cellStyle name="xl85" xfId="148"/>
    <cellStyle name="xl86" xfId="149"/>
    <cellStyle name="xl87" xfId="150"/>
    <cellStyle name="xl88" xfId="151"/>
    <cellStyle name="xl89" xfId="152"/>
    <cellStyle name="xl90" xfId="153"/>
    <cellStyle name="xl91" xfId="154"/>
    <cellStyle name="xl92" xfId="155"/>
    <cellStyle name="xl93" xfId="156"/>
    <cellStyle name="xl94" xfId="157"/>
    <cellStyle name="xl95" xfId="158"/>
    <cellStyle name="xl96" xfId="159"/>
    <cellStyle name="xl97" xfId="160"/>
    <cellStyle name="xl98" xfId="161"/>
    <cellStyle name="xl99" xfId="1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126"/>
  <sheetViews>
    <sheetView showFormulas="false" showGridLines="false" showRowColHeaders="true" showZeros="true" rightToLeft="false" tabSelected="true" showOutlineSymbols="true" defaultGridColor="true" view="normal" topLeftCell="X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5.41"/>
    <col collapsed="false" customWidth="true" hidden="false" outlineLevel="0" max="3" min="3" style="1" width="35.42"/>
    <col collapsed="false" customWidth="true" hidden="false" outlineLevel="0" max="4" min="4" style="1" width="9.28"/>
    <col collapsed="false" customWidth="true" hidden="false" outlineLevel="0" max="5" min="5" style="1" width="8.85"/>
    <col collapsed="false" customWidth="false" hidden="true" outlineLevel="0" max="6" min="6" style="1" width="9.14"/>
    <col collapsed="false" customWidth="true" hidden="false" outlineLevel="0" max="7" min="7" style="1" width="35.42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0" min="10" style="1" width="7.14"/>
    <col collapsed="false" customWidth="true" hidden="false" outlineLevel="0" max="11" min="11" style="1" width="35.42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false" hidden="true" outlineLevel="0" max="14" min="14" style="1" width="9.14"/>
    <col collapsed="false" customWidth="true" hidden="false" outlineLevel="0" max="15" min="15" style="1" width="35.42"/>
    <col collapsed="false" customWidth="true" hidden="false" outlineLevel="0" max="16" min="16" style="1" width="9.28"/>
    <col collapsed="false" customWidth="true" hidden="false" outlineLevel="0" max="17" min="17" style="1" width="8.85"/>
    <col collapsed="false" customWidth="true" hidden="false" outlineLevel="0" max="18" min="18" style="1" width="7.14"/>
    <col collapsed="false" customWidth="true" hidden="false" outlineLevel="0" max="19" min="19" style="1" width="35.42"/>
    <col collapsed="false" customWidth="true" hidden="false" outlineLevel="0" max="20" min="20" style="1" width="9.28"/>
    <col collapsed="false" customWidth="true" hidden="false" outlineLevel="0" max="21" min="21" style="1" width="8.85"/>
    <col collapsed="false" customWidth="false" hidden="true" outlineLevel="0" max="22" min="22" style="1" width="9.14"/>
    <col collapsed="false" customWidth="true" hidden="false" outlineLevel="0" max="23" min="23" style="1" width="35.42"/>
    <col collapsed="false" customWidth="true" hidden="false" outlineLevel="0" max="24" min="24" style="1" width="9.28"/>
    <col collapsed="false" customWidth="true" hidden="false" outlineLevel="0" max="25" min="25" style="1" width="8.85"/>
    <col collapsed="false" customWidth="false" hidden="true" outlineLevel="0" max="26" min="26" style="1" width="9.14"/>
    <col collapsed="false" customWidth="true" hidden="false" outlineLevel="0" max="27" min="27" style="1" width="35.42"/>
    <col collapsed="false" customWidth="true" hidden="false" outlineLevel="0" max="28" min="28" style="1" width="9.28"/>
    <col collapsed="false" customWidth="false" hidden="false" outlineLevel="0" max="29" min="29" style="1" width="9.14"/>
    <col collapsed="false" customWidth="true" hidden="false" outlineLevel="0" max="30" min="30" style="1" width="35.42"/>
    <col collapsed="false" customWidth="true" hidden="false" outlineLevel="0" max="31" min="31" style="1" width="9.28"/>
    <col collapsed="false" customWidth="false" hidden="false" outlineLevel="0" max="32" min="32" style="1" width="9.14"/>
    <col collapsed="false" customWidth="true" hidden="false" outlineLevel="0" max="33" min="33" style="1" width="34.56"/>
    <col collapsed="false" customWidth="true" hidden="false" outlineLevel="0" max="34" min="34" style="1" width="9.41"/>
    <col collapsed="false" customWidth="false" hidden="false" outlineLevel="0" max="35" min="35" style="1" width="9.14"/>
    <col collapsed="false" customWidth="true" hidden="false" outlineLevel="0" max="36" min="36" style="1" width="5.85"/>
    <col collapsed="false" customWidth="true" hidden="false" outlineLevel="0" max="37" min="37" style="1" width="4.99"/>
    <col collapsed="false" customWidth="true" hidden="false" outlineLevel="0" max="128" min="38" style="1" width="12.99"/>
    <col collapsed="false" customWidth="false" hidden="true" outlineLevel="0" max="129" min="129" style="1" width="9.14"/>
    <col collapsed="false" customWidth="true" hidden="false" outlineLevel="0" max="130" min="130" style="1" width="9.41"/>
    <col collapsed="false" customWidth="false" hidden="false" outlineLevel="0" max="257" min="131" style="1" width="9.14"/>
  </cols>
  <sheetData>
    <row r="1" customFormat="false" ht="13.1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2"/>
      <c r="Y1" s="2"/>
      <c r="Z1" s="2"/>
      <c r="AA1" s="3"/>
      <c r="AB1" s="3"/>
      <c r="AC1" s="3"/>
      <c r="AD1" s="3"/>
      <c r="AE1" s="2"/>
      <c r="AF1" s="2"/>
      <c r="AG1" s="2"/>
      <c r="AH1" s="2"/>
      <c r="AI1" s="2"/>
      <c r="AJ1" s="2"/>
      <c r="AK1" s="2"/>
      <c r="AL1" s="2"/>
      <c r="AM1" s="2"/>
      <c r="AN1" s="3"/>
      <c r="AO1" s="3"/>
      <c r="AP1" s="3"/>
      <c r="AQ1" s="3"/>
      <c r="AR1" s="3"/>
      <c r="AS1" s="3"/>
      <c r="AT1" s="3"/>
      <c r="AU1" s="2"/>
      <c r="AV1" s="2"/>
      <c r="AW1" s="3"/>
      <c r="AX1" s="3"/>
      <c r="AY1" s="3"/>
      <c r="AZ1" s="3"/>
      <c r="BA1" s="2"/>
      <c r="BB1" s="3"/>
      <c r="BC1" s="3"/>
      <c r="BD1" s="3"/>
      <c r="BE1" s="3"/>
      <c r="BF1" s="2"/>
      <c r="BG1" s="3"/>
      <c r="BH1" s="3"/>
      <c r="BI1" s="3"/>
      <c r="BJ1" s="3"/>
      <c r="BK1" s="2"/>
      <c r="BL1" s="4" t="s">
        <v>0</v>
      </c>
      <c r="BM1" s="4"/>
      <c r="BN1" s="4"/>
      <c r="BO1" s="4"/>
      <c r="BP1" s="5"/>
      <c r="BQ1" s="5"/>
      <c r="BR1" s="6"/>
      <c r="BS1" s="6"/>
      <c r="BT1" s="6"/>
      <c r="BU1" s="6"/>
      <c r="BV1" s="6"/>
      <c r="BW1" s="6"/>
      <c r="BX1" s="6"/>
      <c r="BY1" s="5"/>
      <c r="BZ1" s="5"/>
      <c r="CA1" s="6"/>
      <c r="CB1" s="6"/>
      <c r="CC1" s="6"/>
      <c r="CD1" s="6"/>
      <c r="CE1" s="2"/>
      <c r="CF1" s="7"/>
      <c r="CG1" s="7"/>
      <c r="CH1" s="7"/>
      <c r="CI1" s="7"/>
      <c r="CJ1" s="8"/>
      <c r="CK1" s="7"/>
      <c r="CL1" s="7"/>
      <c r="CM1" s="7"/>
      <c r="CN1" s="7"/>
      <c r="CO1" s="8"/>
      <c r="CP1" s="4"/>
      <c r="CQ1" s="4"/>
      <c r="CR1" s="4"/>
      <c r="CS1" s="4"/>
      <c r="CT1" s="2"/>
      <c r="CU1" s="7"/>
      <c r="CV1" s="7"/>
      <c r="CW1" s="7"/>
      <c r="CX1" s="7"/>
      <c r="CY1" s="8"/>
      <c r="CZ1" s="7"/>
      <c r="DA1" s="7"/>
      <c r="DB1" s="7"/>
      <c r="DC1" s="7"/>
      <c r="DD1" s="8"/>
      <c r="DE1" s="7"/>
      <c r="DF1" s="7"/>
      <c r="DG1" s="7"/>
      <c r="DH1" s="7"/>
      <c r="DI1" s="8"/>
      <c r="DJ1" s="7"/>
      <c r="DK1" s="7"/>
      <c r="DL1" s="7"/>
      <c r="DM1" s="7"/>
      <c r="DN1" s="8"/>
      <c r="DO1" s="7"/>
      <c r="DP1" s="7"/>
      <c r="DQ1" s="7"/>
      <c r="DR1" s="7"/>
      <c r="DS1" s="8"/>
      <c r="DT1" s="7"/>
      <c r="DU1" s="7"/>
      <c r="DV1" s="7"/>
      <c r="DW1" s="7"/>
      <c r="DX1" s="8"/>
      <c r="DY1" s="9"/>
      <c r="DZ1" s="2"/>
    </row>
    <row r="2" customFormat="false" ht="13.1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2"/>
      <c r="BL2" s="4" t="s">
        <v>2</v>
      </c>
      <c r="BM2" s="4"/>
      <c r="BN2" s="4"/>
      <c r="BO2" s="4"/>
      <c r="BP2" s="5"/>
      <c r="BQ2" s="5"/>
      <c r="BR2" s="6"/>
      <c r="BS2" s="6"/>
      <c r="BT2" s="6"/>
      <c r="BU2" s="6"/>
      <c r="BV2" s="6"/>
      <c r="BW2" s="6"/>
      <c r="BX2" s="6"/>
      <c r="BY2" s="5"/>
      <c r="BZ2" s="5"/>
      <c r="CA2" s="6"/>
      <c r="CB2" s="6"/>
      <c r="CC2" s="6"/>
      <c r="CD2" s="6"/>
      <c r="CE2" s="2"/>
      <c r="CF2" s="7"/>
      <c r="CG2" s="7"/>
      <c r="CH2" s="7"/>
      <c r="CI2" s="7"/>
      <c r="CJ2" s="8"/>
      <c r="CK2" s="7"/>
      <c r="CL2" s="7"/>
      <c r="CM2" s="7"/>
      <c r="CN2" s="7"/>
      <c r="CO2" s="8"/>
      <c r="CP2" s="4"/>
      <c r="CQ2" s="4"/>
      <c r="CR2" s="4"/>
      <c r="CS2" s="4"/>
      <c r="CT2" s="2"/>
      <c r="CU2" s="7"/>
      <c r="CV2" s="7"/>
      <c r="CW2" s="7"/>
      <c r="CX2" s="7"/>
      <c r="CY2" s="8"/>
      <c r="CZ2" s="7"/>
      <c r="DA2" s="7"/>
      <c r="DB2" s="7"/>
      <c r="DC2" s="7"/>
      <c r="DD2" s="8"/>
      <c r="DE2" s="7"/>
      <c r="DF2" s="7"/>
      <c r="DG2" s="7"/>
      <c r="DH2" s="7"/>
      <c r="DI2" s="8"/>
      <c r="DJ2" s="7"/>
      <c r="DK2" s="7"/>
      <c r="DL2" s="7"/>
      <c r="DM2" s="7"/>
      <c r="DN2" s="8"/>
      <c r="DO2" s="7"/>
      <c r="DP2" s="7"/>
      <c r="DQ2" s="7"/>
      <c r="DR2" s="7"/>
      <c r="DS2" s="8"/>
      <c r="DT2" s="7"/>
      <c r="DU2" s="7"/>
      <c r="DV2" s="7"/>
      <c r="DW2" s="7"/>
      <c r="DX2" s="8"/>
      <c r="DY2" s="2"/>
      <c r="DZ2" s="2"/>
    </row>
    <row r="3" customFormat="false" ht="13.1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5"/>
      <c r="BL3" s="4" t="s">
        <v>4</v>
      </c>
      <c r="BM3" s="4"/>
      <c r="BN3" s="4"/>
      <c r="BO3" s="4"/>
      <c r="BP3" s="11"/>
      <c r="BQ3" s="11"/>
      <c r="BR3" s="12"/>
      <c r="BS3" s="12"/>
      <c r="BT3" s="12"/>
      <c r="BU3" s="12"/>
      <c r="BV3" s="12"/>
      <c r="BW3" s="12"/>
      <c r="BX3" s="12"/>
      <c r="BY3" s="11"/>
      <c r="BZ3" s="11"/>
      <c r="CA3" s="12"/>
      <c r="CB3" s="12"/>
      <c r="CC3" s="12"/>
      <c r="CD3" s="12"/>
      <c r="CE3" s="2"/>
      <c r="CF3" s="7"/>
      <c r="CG3" s="7"/>
      <c r="CH3" s="7"/>
      <c r="CI3" s="7"/>
      <c r="CJ3" s="8"/>
      <c r="CK3" s="7"/>
      <c r="CL3" s="7"/>
      <c r="CM3" s="7"/>
      <c r="CN3" s="7"/>
      <c r="CO3" s="8"/>
      <c r="CP3" s="4"/>
      <c r="CQ3" s="4"/>
      <c r="CR3" s="4"/>
      <c r="CS3" s="4"/>
      <c r="CT3" s="2"/>
      <c r="CU3" s="7"/>
      <c r="CV3" s="7"/>
      <c r="CW3" s="7"/>
      <c r="CX3" s="7"/>
      <c r="CY3" s="8"/>
      <c r="CZ3" s="7"/>
      <c r="DA3" s="7"/>
      <c r="DB3" s="7"/>
      <c r="DC3" s="7"/>
      <c r="DD3" s="8"/>
      <c r="DE3" s="7"/>
      <c r="DF3" s="7"/>
      <c r="DG3" s="7"/>
      <c r="DH3" s="7"/>
      <c r="DI3" s="8"/>
      <c r="DJ3" s="7"/>
      <c r="DK3" s="7"/>
      <c r="DL3" s="7"/>
      <c r="DM3" s="7"/>
      <c r="DN3" s="8"/>
      <c r="DO3" s="7"/>
      <c r="DP3" s="7"/>
      <c r="DQ3" s="7"/>
      <c r="DR3" s="7"/>
      <c r="DS3" s="8"/>
      <c r="DT3" s="7"/>
      <c r="DU3" s="7"/>
      <c r="DV3" s="7"/>
      <c r="DW3" s="7"/>
      <c r="DX3" s="8"/>
      <c r="DY3" s="2"/>
      <c r="DZ3" s="2"/>
    </row>
    <row r="4" customFormat="false" ht="13.15" hidden="false" customHeight="true" outlineLevel="0" collapsed="false">
      <c r="A4" s="13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3"/>
      <c r="Y4" s="13"/>
      <c r="Z4" s="13"/>
      <c r="AA4" s="14"/>
      <c r="AB4" s="14"/>
      <c r="AC4" s="14"/>
      <c r="AD4" s="14"/>
      <c r="AE4" s="13"/>
      <c r="AF4" s="13"/>
      <c r="AG4" s="13"/>
      <c r="AH4" s="13"/>
      <c r="AI4" s="13"/>
      <c r="AJ4" s="13"/>
      <c r="AK4" s="13"/>
      <c r="AL4" s="13"/>
      <c r="AM4" s="13"/>
      <c r="AN4" s="14"/>
      <c r="AO4" s="14"/>
      <c r="AP4" s="14"/>
      <c r="AQ4" s="14"/>
      <c r="AR4" s="14"/>
      <c r="AS4" s="14"/>
      <c r="AT4" s="14"/>
      <c r="AU4" s="13"/>
      <c r="AV4" s="13"/>
      <c r="AW4" s="14"/>
      <c r="AX4" s="14"/>
      <c r="AY4" s="14"/>
      <c r="AZ4" s="14"/>
      <c r="BA4" s="13"/>
      <c r="BB4" s="14"/>
      <c r="BC4" s="14"/>
      <c r="BD4" s="14"/>
      <c r="BE4" s="14"/>
      <c r="BF4" s="13"/>
      <c r="BG4" s="14"/>
      <c r="BH4" s="14"/>
      <c r="BI4" s="14"/>
      <c r="BJ4" s="14"/>
      <c r="BK4" s="13"/>
      <c r="BL4" s="4" t="s">
        <v>5</v>
      </c>
      <c r="BM4" s="4"/>
      <c r="BN4" s="4"/>
      <c r="BO4" s="4"/>
      <c r="BP4" s="13"/>
      <c r="BQ4" s="13"/>
      <c r="BR4" s="14"/>
      <c r="BS4" s="14"/>
      <c r="BT4" s="14"/>
      <c r="BU4" s="14"/>
      <c r="BV4" s="14"/>
      <c r="BW4" s="14"/>
      <c r="BX4" s="14"/>
      <c r="BY4" s="13"/>
      <c r="BZ4" s="13"/>
      <c r="CA4" s="14"/>
      <c r="CB4" s="14"/>
      <c r="CC4" s="14"/>
      <c r="CD4" s="14"/>
      <c r="CE4" s="2"/>
      <c r="CF4" s="7"/>
      <c r="CG4" s="7"/>
      <c r="CH4" s="7"/>
      <c r="CI4" s="7"/>
      <c r="CJ4" s="8"/>
      <c r="CK4" s="7"/>
      <c r="CL4" s="7"/>
      <c r="CM4" s="7"/>
      <c r="CN4" s="7"/>
      <c r="CO4" s="8"/>
      <c r="CP4" s="15"/>
      <c r="CQ4" s="15"/>
      <c r="CR4" s="15"/>
      <c r="CS4" s="15"/>
      <c r="CT4" s="2"/>
      <c r="CU4" s="7"/>
      <c r="CV4" s="7"/>
      <c r="CW4" s="7"/>
      <c r="CX4" s="7"/>
      <c r="CY4" s="8"/>
      <c r="CZ4" s="7"/>
      <c r="DA4" s="7"/>
      <c r="DB4" s="7"/>
      <c r="DC4" s="7"/>
      <c r="DD4" s="8"/>
      <c r="DE4" s="7"/>
      <c r="DF4" s="7"/>
      <c r="DG4" s="7"/>
      <c r="DH4" s="7"/>
      <c r="DI4" s="8"/>
      <c r="DJ4" s="7"/>
      <c r="DK4" s="7"/>
      <c r="DL4" s="7"/>
      <c r="DM4" s="7"/>
      <c r="DN4" s="8"/>
      <c r="DO4" s="7"/>
      <c r="DP4" s="7"/>
      <c r="DQ4" s="7"/>
      <c r="DR4" s="7"/>
      <c r="DS4" s="8"/>
      <c r="DT4" s="7"/>
      <c r="DU4" s="7"/>
      <c r="DV4" s="7"/>
      <c r="DW4" s="7"/>
      <c r="DX4" s="8"/>
      <c r="DY4" s="2"/>
      <c r="DZ4" s="2"/>
    </row>
    <row r="5" customFormat="false" ht="13.15" hidden="false" customHeight="true" outlineLevel="0" collapsed="false">
      <c r="A5" s="16" t="s">
        <v>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3"/>
      <c r="BL5" s="4"/>
      <c r="BM5" s="4"/>
      <c r="BN5" s="4"/>
      <c r="BO5" s="4"/>
      <c r="BP5" s="13"/>
      <c r="BQ5" s="13"/>
      <c r="BR5" s="14"/>
      <c r="BS5" s="14"/>
      <c r="BT5" s="14"/>
      <c r="BU5" s="14"/>
      <c r="BV5" s="14"/>
      <c r="BW5" s="14"/>
      <c r="BX5" s="14"/>
      <c r="BY5" s="13"/>
      <c r="BZ5" s="13"/>
      <c r="CA5" s="14"/>
      <c r="CB5" s="14"/>
      <c r="CC5" s="14"/>
      <c r="CD5" s="14"/>
      <c r="CE5" s="2"/>
      <c r="CF5" s="7"/>
      <c r="CG5" s="7"/>
      <c r="CH5" s="7"/>
      <c r="CI5" s="7"/>
      <c r="CJ5" s="8"/>
      <c r="CK5" s="7"/>
      <c r="CL5" s="7"/>
      <c r="CM5" s="7"/>
      <c r="CN5" s="7"/>
      <c r="CO5" s="8"/>
      <c r="CP5" s="4"/>
      <c r="CQ5" s="4"/>
      <c r="CR5" s="4"/>
      <c r="CS5" s="4"/>
      <c r="CT5" s="2"/>
      <c r="CU5" s="7"/>
      <c r="CV5" s="7"/>
      <c r="CW5" s="7"/>
      <c r="CX5" s="7"/>
      <c r="CY5" s="8"/>
      <c r="CZ5" s="7"/>
      <c r="DA5" s="7"/>
      <c r="DB5" s="7"/>
      <c r="DC5" s="7"/>
      <c r="DD5" s="8"/>
      <c r="DE5" s="7"/>
      <c r="DF5" s="7"/>
      <c r="DG5" s="7"/>
      <c r="DH5" s="7"/>
      <c r="DI5" s="8"/>
      <c r="DJ5" s="7"/>
      <c r="DK5" s="7"/>
      <c r="DL5" s="7"/>
      <c r="DM5" s="7"/>
      <c r="DN5" s="8"/>
      <c r="DO5" s="7"/>
      <c r="DP5" s="7"/>
      <c r="DQ5" s="7"/>
      <c r="DR5" s="7"/>
      <c r="DS5" s="8"/>
      <c r="DT5" s="7"/>
      <c r="DU5" s="7"/>
      <c r="DV5" s="7"/>
      <c r="DW5" s="7"/>
      <c r="DX5" s="8"/>
      <c r="DY5" s="2"/>
      <c r="DZ5" s="2"/>
    </row>
    <row r="6" customFormat="false" ht="13.15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3"/>
      <c r="Y6" s="13"/>
      <c r="Z6" s="13"/>
      <c r="AA6" s="14"/>
      <c r="AB6" s="14"/>
      <c r="AC6" s="14"/>
      <c r="AD6" s="14"/>
      <c r="AE6" s="13"/>
      <c r="AF6" s="13"/>
      <c r="AG6" s="13"/>
      <c r="AH6" s="13"/>
      <c r="AI6" s="13"/>
      <c r="AJ6" s="13"/>
      <c r="AK6" s="13"/>
      <c r="AL6" s="13"/>
      <c r="AM6" s="13"/>
      <c r="AN6" s="14"/>
      <c r="AO6" s="14"/>
      <c r="AP6" s="14"/>
      <c r="AQ6" s="14"/>
      <c r="AR6" s="14"/>
      <c r="AS6" s="14"/>
      <c r="AT6" s="14"/>
      <c r="AU6" s="13"/>
      <c r="AV6" s="13"/>
      <c r="AW6" s="14"/>
      <c r="AX6" s="14"/>
      <c r="AY6" s="14"/>
      <c r="AZ6" s="14"/>
      <c r="BA6" s="13"/>
      <c r="BB6" s="14"/>
      <c r="BC6" s="14"/>
      <c r="BD6" s="14"/>
      <c r="BE6" s="14"/>
      <c r="BF6" s="13"/>
      <c r="BG6" s="14"/>
      <c r="BH6" s="14"/>
      <c r="BI6" s="14"/>
      <c r="BJ6" s="14"/>
      <c r="BK6" s="13"/>
      <c r="BL6" s="15"/>
      <c r="BM6" s="15"/>
      <c r="BN6" s="15"/>
      <c r="BO6" s="15"/>
      <c r="BP6" s="13"/>
      <c r="BQ6" s="13"/>
      <c r="BR6" s="14"/>
      <c r="BS6" s="14"/>
      <c r="BT6" s="14"/>
      <c r="BU6" s="14"/>
      <c r="BV6" s="14"/>
      <c r="BW6" s="14"/>
      <c r="BX6" s="14"/>
      <c r="BY6" s="13"/>
      <c r="BZ6" s="13"/>
      <c r="CA6" s="14"/>
      <c r="CB6" s="14"/>
      <c r="CC6" s="14"/>
      <c r="CD6" s="14"/>
      <c r="CE6" s="2"/>
      <c r="CF6" s="7"/>
      <c r="CG6" s="7"/>
      <c r="CH6" s="7"/>
      <c r="CI6" s="7"/>
      <c r="CJ6" s="8"/>
      <c r="CK6" s="7"/>
      <c r="CL6" s="7"/>
      <c r="CM6" s="7"/>
      <c r="CN6" s="7"/>
      <c r="CO6" s="8"/>
      <c r="CP6" s="15"/>
      <c r="CQ6" s="15"/>
      <c r="CR6" s="15"/>
      <c r="CS6" s="15"/>
      <c r="CT6" s="2"/>
      <c r="CU6" s="7"/>
      <c r="CV6" s="7"/>
      <c r="CW6" s="7"/>
      <c r="CX6" s="7"/>
      <c r="CY6" s="8"/>
      <c r="CZ6" s="7"/>
      <c r="DA6" s="7"/>
      <c r="DB6" s="7"/>
      <c r="DC6" s="7"/>
      <c r="DD6" s="8"/>
      <c r="DE6" s="7"/>
      <c r="DF6" s="7"/>
      <c r="DG6" s="7"/>
      <c r="DH6" s="7"/>
      <c r="DI6" s="8"/>
      <c r="DJ6" s="7"/>
      <c r="DK6" s="7"/>
      <c r="DL6" s="7"/>
      <c r="DM6" s="7"/>
      <c r="DN6" s="8"/>
      <c r="DO6" s="7"/>
      <c r="DP6" s="7"/>
      <c r="DQ6" s="7"/>
      <c r="DR6" s="7"/>
      <c r="DS6" s="8"/>
      <c r="DT6" s="7"/>
      <c r="DU6" s="7"/>
      <c r="DV6" s="7"/>
      <c r="DW6" s="7"/>
      <c r="DX6" s="8"/>
      <c r="DY6" s="2"/>
      <c r="DZ6" s="2"/>
    </row>
    <row r="7" customFormat="false" ht="13.15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2"/>
      <c r="BL7" s="4" t="s">
        <v>7</v>
      </c>
      <c r="BM7" s="4"/>
      <c r="BN7" s="4"/>
      <c r="BO7" s="4"/>
      <c r="BP7" s="5"/>
      <c r="BQ7" s="5"/>
      <c r="BR7" s="6"/>
      <c r="BS7" s="6"/>
      <c r="BT7" s="6"/>
      <c r="BU7" s="6"/>
      <c r="BV7" s="6"/>
      <c r="BW7" s="6"/>
      <c r="BX7" s="6"/>
      <c r="BY7" s="5"/>
      <c r="BZ7" s="5"/>
      <c r="CA7" s="6"/>
      <c r="CB7" s="6"/>
      <c r="CC7" s="6"/>
      <c r="CD7" s="6"/>
      <c r="CE7" s="2"/>
      <c r="CF7" s="7"/>
      <c r="CG7" s="7"/>
      <c r="CH7" s="7"/>
      <c r="CI7" s="7"/>
      <c r="CJ7" s="8"/>
      <c r="CK7" s="7"/>
      <c r="CL7" s="7"/>
      <c r="CM7" s="7"/>
      <c r="CN7" s="7"/>
      <c r="CO7" s="8"/>
      <c r="CP7" s="4"/>
      <c r="CQ7" s="4"/>
      <c r="CR7" s="4"/>
      <c r="CS7" s="4"/>
      <c r="CT7" s="2"/>
      <c r="CU7" s="7"/>
      <c r="CV7" s="7"/>
      <c r="CW7" s="7"/>
      <c r="CX7" s="7"/>
      <c r="CY7" s="8"/>
      <c r="CZ7" s="7"/>
      <c r="DA7" s="7"/>
      <c r="DB7" s="7"/>
      <c r="DC7" s="7"/>
      <c r="DD7" s="8"/>
      <c r="DE7" s="7"/>
      <c r="DF7" s="7"/>
      <c r="DG7" s="7"/>
      <c r="DH7" s="7"/>
      <c r="DI7" s="8"/>
      <c r="DJ7" s="7"/>
      <c r="DK7" s="7"/>
      <c r="DL7" s="7"/>
      <c r="DM7" s="7"/>
      <c r="DN7" s="8"/>
      <c r="DO7" s="7"/>
      <c r="DP7" s="7"/>
      <c r="DQ7" s="7"/>
      <c r="DR7" s="7"/>
      <c r="DS7" s="8"/>
      <c r="DT7" s="7"/>
      <c r="DU7" s="7"/>
      <c r="DV7" s="7"/>
      <c r="DW7" s="7"/>
      <c r="DX7" s="8"/>
      <c r="DY7" s="2"/>
      <c r="DZ7" s="2"/>
    </row>
    <row r="8" customFormat="false" ht="13.1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5"/>
      <c r="BL8" s="4"/>
      <c r="BM8" s="4"/>
      <c r="BN8" s="4"/>
      <c r="BO8" s="4"/>
      <c r="BP8" s="11"/>
      <c r="BQ8" s="11"/>
      <c r="BR8" s="12"/>
      <c r="BS8" s="12"/>
      <c r="BT8" s="12"/>
      <c r="BU8" s="12"/>
      <c r="BV8" s="12"/>
      <c r="BW8" s="12"/>
      <c r="BX8" s="12"/>
      <c r="BY8" s="11"/>
      <c r="BZ8" s="11"/>
      <c r="CA8" s="12"/>
      <c r="CB8" s="12"/>
      <c r="CC8" s="12"/>
      <c r="CD8" s="12"/>
      <c r="CE8" s="2"/>
      <c r="CF8" s="7"/>
      <c r="CG8" s="7"/>
      <c r="CH8" s="7"/>
      <c r="CI8" s="7"/>
      <c r="CJ8" s="8"/>
      <c r="CK8" s="7"/>
      <c r="CL8" s="7"/>
      <c r="CM8" s="7"/>
      <c r="CN8" s="7"/>
      <c r="CO8" s="8"/>
      <c r="CP8" s="4"/>
      <c r="CQ8" s="4"/>
      <c r="CR8" s="4"/>
      <c r="CS8" s="4"/>
      <c r="CT8" s="2"/>
      <c r="CU8" s="7"/>
      <c r="CV8" s="7"/>
      <c r="CW8" s="7"/>
      <c r="CX8" s="7"/>
      <c r="CY8" s="8"/>
      <c r="CZ8" s="7"/>
      <c r="DA8" s="7"/>
      <c r="DB8" s="7"/>
      <c r="DC8" s="7"/>
      <c r="DD8" s="8"/>
      <c r="DE8" s="7"/>
      <c r="DF8" s="7"/>
      <c r="DG8" s="7"/>
      <c r="DH8" s="7"/>
      <c r="DI8" s="8"/>
      <c r="DJ8" s="7"/>
      <c r="DK8" s="7"/>
      <c r="DL8" s="7"/>
      <c r="DM8" s="7"/>
      <c r="DN8" s="8"/>
      <c r="DO8" s="7"/>
      <c r="DP8" s="7"/>
      <c r="DQ8" s="7"/>
      <c r="DR8" s="7"/>
      <c r="DS8" s="8"/>
      <c r="DT8" s="7"/>
      <c r="DU8" s="7"/>
      <c r="DV8" s="7"/>
      <c r="DW8" s="7"/>
      <c r="DX8" s="8"/>
      <c r="DY8" s="2"/>
      <c r="DZ8" s="2"/>
    </row>
    <row r="9" customFormat="false" ht="13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3"/>
      <c r="Y9" s="13"/>
      <c r="Z9" s="13"/>
      <c r="AA9" s="14"/>
      <c r="AB9" s="14"/>
      <c r="AC9" s="14"/>
      <c r="AD9" s="14"/>
      <c r="AE9" s="13"/>
      <c r="AF9" s="13"/>
      <c r="AG9" s="13"/>
      <c r="AH9" s="13"/>
      <c r="AI9" s="13"/>
      <c r="AJ9" s="13"/>
      <c r="AK9" s="13"/>
      <c r="AL9" s="13"/>
      <c r="AM9" s="13"/>
      <c r="AN9" s="14"/>
      <c r="AO9" s="14"/>
      <c r="AP9" s="14"/>
      <c r="AQ9" s="14"/>
      <c r="AR9" s="14"/>
      <c r="AS9" s="14"/>
      <c r="AT9" s="14"/>
      <c r="AU9" s="13"/>
      <c r="AV9" s="13"/>
      <c r="AW9" s="14"/>
      <c r="AX9" s="14"/>
      <c r="AY9" s="14"/>
      <c r="AZ9" s="14"/>
      <c r="BA9" s="13"/>
      <c r="BB9" s="14"/>
      <c r="BC9" s="14"/>
      <c r="BD9" s="14"/>
      <c r="BE9" s="14"/>
      <c r="BF9" s="13"/>
      <c r="BG9" s="14"/>
      <c r="BH9" s="14"/>
      <c r="BI9" s="14"/>
      <c r="BJ9" s="14"/>
      <c r="BK9" s="13"/>
      <c r="BL9" s="15"/>
      <c r="BM9" s="15"/>
      <c r="BN9" s="15"/>
      <c r="BO9" s="15"/>
      <c r="BP9" s="13"/>
      <c r="BQ9" s="13"/>
      <c r="BR9" s="14"/>
      <c r="BS9" s="14"/>
      <c r="BT9" s="14"/>
      <c r="BU9" s="14"/>
      <c r="BV9" s="14"/>
      <c r="BW9" s="14"/>
      <c r="BX9" s="14"/>
      <c r="BY9" s="13"/>
      <c r="BZ9" s="13"/>
      <c r="CA9" s="14"/>
      <c r="CB9" s="14"/>
      <c r="CC9" s="14"/>
      <c r="CD9" s="14"/>
      <c r="CE9" s="2"/>
      <c r="CF9" s="7"/>
      <c r="CG9" s="7"/>
      <c r="CH9" s="7"/>
      <c r="CI9" s="7"/>
      <c r="CJ9" s="8"/>
      <c r="CK9" s="7"/>
      <c r="CL9" s="7"/>
      <c r="CM9" s="7"/>
      <c r="CN9" s="7"/>
      <c r="CO9" s="8"/>
      <c r="CP9" s="15"/>
      <c r="CQ9" s="15"/>
      <c r="CR9" s="15"/>
      <c r="CS9" s="15"/>
      <c r="CT9" s="2"/>
      <c r="CU9" s="7"/>
      <c r="CV9" s="7"/>
      <c r="CW9" s="7"/>
      <c r="CX9" s="7"/>
      <c r="CY9" s="8"/>
      <c r="CZ9" s="7"/>
      <c r="DA9" s="7"/>
      <c r="DB9" s="7"/>
      <c r="DC9" s="7"/>
      <c r="DD9" s="8"/>
      <c r="DE9" s="7"/>
      <c r="DF9" s="7"/>
      <c r="DG9" s="7"/>
      <c r="DH9" s="7"/>
      <c r="DI9" s="8"/>
      <c r="DJ9" s="7"/>
      <c r="DK9" s="7"/>
      <c r="DL9" s="7"/>
      <c r="DM9" s="7"/>
      <c r="DN9" s="8"/>
      <c r="DO9" s="7"/>
      <c r="DP9" s="7"/>
      <c r="DQ9" s="7"/>
      <c r="DR9" s="7"/>
      <c r="DS9" s="8"/>
      <c r="DT9" s="7"/>
      <c r="DU9" s="7"/>
      <c r="DV9" s="7"/>
      <c r="DW9" s="7"/>
      <c r="DX9" s="8"/>
      <c r="DY9" s="2"/>
      <c r="DZ9" s="2"/>
    </row>
    <row r="10" customFormat="false" ht="15" hidden="false" customHeight="false" outlineLevel="0" collapsed="false">
      <c r="A10" s="17" t="s">
        <v>9</v>
      </c>
      <c r="B10" s="18" t="s">
        <v>10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9"/>
      <c r="BQ10" s="19"/>
      <c r="BR10" s="20"/>
      <c r="BS10" s="20"/>
      <c r="BT10" s="20"/>
      <c r="BU10" s="20"/>
      <c r="BV10" s="20"/>
      <c r="BW10" s="20"/>
      <c r="BX10" s="20"/>
      <c r="BY10" s="19"/>
      <c r="BZ10" s="19"/>
      <c r="CA10" s="20"/>
      <c r="CB10" s="20"/>
      <c r="CC10" s="20"/>
      <c r="CD10" s="20"/>
      <c r="CE10" s="2"/>
      <c r="CF10" s="7"/>
      <c r="CG10" s="7"/>
      <c r="CH10" s="7"/>
      <c r="CI10" s="7"/>
      <c r="CJ10" s="8"/>
      <c r="CK10" s="7"/>
      <c r="CL10" s="7"/>
      <c r="CM10" s="7"/>
      <c r="CN10" s="7"/>
      <c r="CO10" s="8"/>
      <c r="CP10" s="4"/>
      <c r="CQ10" s="4"/>
      <c r="CR10" s="4"/>
      <c r="CS10" s="4"/>
      <c r="CT10" s="2"/>
      <c r="CU10" s="7"/>
      <c r="CV10" s="7"/>
      <c r="CW10" s="7"/>
      <c r="CX10" s="7"/>
      <c r="CY10" s="8"/>
      <c r="CZ10" s="7"/>
      <c r="DA10" s="7"/>
      <c r="DB10" s="7"/>
      <c r="DC10" s="7"/>
      <c r="DD10" s="8"/>
      <c r="DE10" s="7"/>
      <c r="DF10" s="7"/>
      <c r="DG10" s="7"/>
      <c r="DH10" s="7"/>
      <c r="DI10" s="8"/>
      <c r="DJ10" s="7"/>
      <c r="DK10" s="7"/>
      <c r="DL10" s="7"/>
      <c r="DM10" s="7"/>
      <c r="DN10" s="8"/>
      <c r="DO10" s="7"/>
      <c r="DP10" s="7"/>
      <c r="DQ10" s="7"/>
      <c r="DR10" s="7"/>
      <c r="DS10" s="8"/>
      <c r="DT10" s="7"/>
      <c r="DU10" s="7"/>
      <c r="DV10" s="7"/>
      <c r="DW10" s="7"/>
      <c r="DX10" s="8"/>
      <c r="DY10" s="2"/>
      <c r="DZ10" s="2"/>
    </row>
    <row r="11" customFormat="false" ht="13.15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19"/>
      <c r="BQ11" s="19"/>
      <c r="BR11" s="20"/>
      <c r="BS11" s="20"/>
      <c r="BT11" s="20"/>
      <c r="BU11" s="20"/>
      <c r="BV11" s="20"/>
      <c r="BW11" s="20"/>
      <c r="BX11" s="20"/>
      <c r="BY11" s="19"/>
      <c r="BZ11" s="19"/>
      <c r="CA11" s="20"/>
      <c r="CB11" s="20"/>
      <c r="CC11" s="20"/>
      <c r="CD11" s="20"/>
      <c r="CE11" s="19"/>
      <c r="CF11" s="20"/>
      <c r="CG11" s="20"/>
      <c r="CH11" s="20"/>
      <c r="CI11" s="20"/>
      <c r="CJ11" s="19"/>
      <c r="CK11" s="20"/>
      <c r="CL11" s="20"/>
      <c r="CM11" s="20"/>
      <c r="CN11" s="20"/>
      <c r="CO11" s="19"/>
      <c r="CP11" s="3"/>
      <c r="CQ11" s="3"/>
      <c r="CR11" s="3"/>
      <c r="CS11" s="3"/>
      <c r="CT11" s="2"/>
      <c r="CU11" s="20"/>
      <c r="CV11" s="20"/>
      <c r="CW11" s="20"/>
      <c r="CX11" s="20"/>
      <c r="CY11" s="19"/>
      <c r="CZ11" s="20"/>
      <c r="DA11" s="20"/>
      <c r="DB11" s="20"/>
      <c r="DC11" s="20"/>
      <c r="DD11" s="19"/>
      <c r="DE11" s="20"/>
      <c r="DF11" s="20"/>
      <c r="DG11" s="20"/>
      <c r="DH11" s="20"/>
      <c r="DI11" s="19"/>
      <c r="DJ11" s="20"/>
      <c r="DK11" s="20"/>
      <c r="DL11" s="20"/>
      <c r="DM11" s="20"/>
      <c r="DN11" s="19"/>
      <c r="DO11" s="20"/>
      <c r="DP11" s="20"/>
      <c r="DQ11" s="20"/>
      <c r="DR11" s="20"/>
      <c r="DS11" s="19"/>
      <c r="DT11" s="20"/>
      <c r="DU11" s="20"/>
      <c r="DV11" s="20"/>
      <c r="DW11" s="20"/>
      <c r="DX11" s="19"/>
      <c r="DY11" s="2"/>
      <c r="DZ11" s="2"/>
    </row>
    <row r="12" customFormat="false" ht="13.15" hidden="false" customHeight="true" outlineLevel="0" collapsed="false">
      <c r="A12" s="17"/>
      <c r="B12" s="22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19"/>
      <c r="Y12" s="19"/>
      <c r="Z12" s="19"/>
      <c r="AA12" s="20"/>
      <c r="AB12" s="20"/>
      <c r="AC12" s="20"/>
      <c r="AD12" s="20"/>
      <c r="AE12" s="19"/>
      <c r="AF12" s="19"/>
      <c r="AG12" s="23"/>
      <c r="AH12" s="23"/>
      <c r="AI12" s="23"/>
      <c r="AJ12" s="19"/>
      <c r="AK12" s="22"/>
      <c r="AL12" s="19"/>
      <c r="AM12" s="19"/>
      <c r="AN12" s="20"/>
      <c r="AO12" s="20"/>
      <c r="AP12" s="20"/>
      <c r="AQ12" s="20"/>
      <c r="AR12" s="20"/>
      <c r="AS12" s="20"/>
      <c r="AT12" s="20"/>
      <c r="AU12" s="19"/>
      <c r="AV12" s="19"/>
      <c r="AW12" s="20"/>
      <c r="AX12" s="20"/>
      <c r="AY12" s="20"/>
      <c r="AZ12" s="20"/>
      <c r="BA12" s="19"/>
      <c r="BB12" s="20"/>
      <c r="BC12" s="20"/>
      <c r="BD12" s="20"/>
      <c r="BE12" s="20"/>
      <c r="BF12" s="19"/>
      <c r="BG12" s="20"/>
      <c r="BH12" s="20"/>
      <c r="BI12" s="20"/>
      <c r="BJ12" s="20"/>
      <c r="BK12" s="19"/>
      <c r="BL12" s="20"/>
      <c r="BM12" s="20"/>
      <c r="BN12" s="20"/>
      <c r="BO12" s="20"/>
      <c r="BP12" s="19"/>
      <c r="BQ12" s="19"/>
      <c r="BR12" s="20"/>
      <c r="BS12" s="20"/>
      <c r="BT12" s="20"/>
      <c r="BU12" s="20"/>
      <c r="BV12" s="20"/>
      <c r="BW12" s="20"/>
      <c r="BX12" s="20"/>
      <c r="BY12" s="19"/>
      <c r="BZ12" s="19"/>
      <c r="CA12" s="20"/>
      <c r="CB12" s="20"/>
      <c r="CC12" s="20"/>
      <c r="CD12" s="20"/>
      <c r="CE12" s="19"/>
      <c r="CF12" s="20"/>
      <c r="CG12" s="20"/>
      <c r="CH12" s="20"/>
      <c r="CI12" s="20"/>
      <c r="CJ12" s="19"/>
      <c r="CK12" s="20"/>
      <c r="CL12" s="20"/>
      <c r="CM12" s="20"/>
      <c r="CN12" s="20"/>
      <c r="CO12" s="19"/>
      <c r="CP12" s="20"/>
      <c r="CQ12" s="20"/>
      <c r="CR12" s="20"/>
      <c r="CS12" s="20"/>
      <c r="CT12" s="19"/>
      <c r="CU12" s="20"/>
      <c r="CV12" s="20"/>
      <c r="CW12" s="20"/>
      <c r="CX12" s="20"/>
      <c r="CY12" s="19"/>
      <c r="CZ12" s="20"/>
      <c r="DA12" s="20"/>
      <c r="DB12" s="20"/>
      <c r="DC12" s="20"/>
      <c r="DD12" s="19"/>
      <c r="DE12" s="20"/>
      <c r="DF12" s="20"/>
      <c r="DG12" s="20"/>
      <c r="DH12" s="20"/>
      <c r="DI12" s="19"/>
      <c r="DJ12" s="20"/>
      <c r="DK12" s="20"/>
      <c r="DL12" s="20"/>
      <c r="DM12" s="20"/>
      <c r="DN12" s="19"/>
      <c r="DO12" s="20"/>
      <c r="DP12" s="20"/>
      <c r="DQ12" s="20"/>
      <c r="DR12" s="20"/>
      <c r="DS12" s="19"/>
      <c r="DT12" s="20"/>
      <c r="DU12" s="20"/>
      <c r="DV12" s="20"/>
      <c r="DW12" s="20"/>
      <c r="DX12" s="19"/>
      <c r="DY12" s="2"/>
      <c r="DZ12" s="2"/>
    </row>
    <row r="13" customFormat="false" ht="15.2" hidden="false" customHeight="true" outlineLevel="0" collapsed="false">
      <c r="A13" s="24" t="s">
        <v>12</v>
      </c>
      <c r="B13" s="25" t="s">
        <v>13</v>
      </c>
      <c r="C13" s="26" t="s">
        <v>14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7" t="s">
        <v>15</v>
      </c>
      <c r="AK13" s="28" t="s">
        <v>16</v>
      </c>
      <c r="AL13" s="26" t="s">
        <v>17</v>
      </c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 t="s">
        <v>18</v>
      </c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 t="s">
        <v>19</v>
      </c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 t="s">
        <v>20</v>
      </c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9" t="s">
        <v>21</v>
      </c>
      <c r="DY13" s="30"/>
      <c r="DZ13" s="30"/>
    </row>
    <row r="14" customFormat="false" ht="11.25" hidden="false" customHeight="true" outlineLevel="0" collapsed="false">
      <c r="A14" s="24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7"/>
      <c r="AK14" s="28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9"/>
      <c r="DY14" s="30"/>
      <c r="DZ14" s="30"/>
    </row>
    <row r="15" customFormat="false" ht="27" hidden="false" customHeight="true" outlineLevel="0" collapsed="false">
      <c r="A15" s="24"/>
      <c r="B15" s="25"/>
      <c r="C15" s="31" t="s">
        <v>22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 t="s">
        <v>23</v>
      </c>
      <c r="AB15" s="31"/>
      <c r="AC15" s="31"/>
      <c r="AD15" s="31"/>
      <c r="AE15" s="31"/>
      <c r="AF15" s="31"/>
      <c r="AG15" s="31" t="s">
        <v>24</v>
      </c>
      <c r="AH15" s="31"/>
      <c r="AI15" s="31"/>
      <c r="AJ15" s="27"/>
      <c r="AK15" s="28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9"/>
      <c r="DY15" s="30"/>
      <c r="DZ15" s="30"/>
    </row>
    <row r="16" customFormat="false" ht="22.7" hidden="false" customHeight="true" outlineLevel="0" collapsed="false">
      <c r="A16" s="24"/>
      <c r="B16" s="25"/>
      <c r="C16" s="31" t="s">
        <v>25</v>
      </c>
      <c r="D16" s="31"/>
      <c r="E16" s="31"/>
      <c r="F16" s="31"/>
      <c r="G16" s="31" t="s">
        <v>26</v>
      </c>
      <c r="H16" s="31"/>
      <c r="I16" s="31"/>
      <c r="J16" s="31"/>
      <c r="K16" s="31" t="s">
        <v>27</v>
      </c>
      <c r="L16" s="31"/>
      <c r="M16" s="31"/>
      <c r="N16" s="31"/>
      <c r="O16" s="31" t="s">
        <v>28</v>
      </c>
      <c r="P16" s="31"/>
      <c r="Q16" s="31"/>
      <c r="R16" s="31"/>
      <c r="S16" s="31" t="s">
        <v>29</v>
      </c>
      <c r="T16" s="31"/>
      <c r="U16" s="31"/>
      <c r="V16" s="31"/>
      <c r="W16" s="31" t="s">
        <v>30</v>
      </c>
      <c r="X16" s="31"/>
      <c r="Y16" s="31"/>
      <c r="Z16" s="31"/>
      <c r="AA16" s="31" t="s">
        <v>31</v>
      </c>
      <c r="AB16" s="31"/>
      <c r="AC16" s="31"/>
      <c r="AD16" s="31" t="s">
        <v>32</v>
      </c>
      <c r="AE16" s="31"/>
      <c r="AF16" s="31"/>
      <c r="AG16" s="31"/>
      <c r="AH16" s="31"/>
      <c r="AI16" s="31"/>
      <c r="AJ16" s="27"/>
      <c r="AK16" s="28"/>
      <c r="AL16" s="26" t="s">
        <v>33</v>
      </c>
      <c r="AM16" s="26"/>
      <c r="AN16" s="26"/>
      <c r="AO16" s="26"/>
      <c r="AP16" s="26"/>
      <c r="AQ16" s="26"/>
      <c r="AR16" s="26"/>
      <c r="AS16" s="26"/>
      <c r="AT16" s="26"/>
      <c r="AU16" s="26"/>
      <c r="AV16" s="32" t="s">
        <v>34</v>
      </c>
      <c r="AW16" s="32"/>
      <c r="AX16" s="32"/>
      <c r="AY16" s="32"/>
      <c r="AZ16" s="32"/>
      <c r="BA16" s="32" t="s">
        <v>35</v>
      </c>
      <c r="BB16" s="32"/>
      <c r="BC16" s="32"/>
      <c r="BD16" s="32"/>
      <c r="BE16" s="32"/>
      <c r="BF16" s="26" t="s">
        <v>36</v>
      </c>
      <c r="BG16" s="26"/>
      <c r="BH16" s="26"/>
      <c r="BI16" s="26"/>
      <c r="BJ16" s="26"/>
      <c r="BK16" s="26"/>
      <c r="BL16" s="26"/>
      <c r="BM16" s="26"/>
      <c r="BN16" s="26"/>
      <c r="BO16" s="26"/>
      <c r="BP16" s="26" t="s">
        <v>33</v>
      </c>
      <c r="BQ16" s="26"/>
      <c r="BR16" s="26"/>
      <c r="BS16" s="26"/>
      <c r="BT16" s="26"/>
      <c r="BU16" s="26"/>
      <c r="BV16" s="26"/>
      <c r="BW16" s="26"/>
      <c r="BX16" s="26"/>
      <c r="BY16" s="26"/>
      <c r="BZ16" s="32" t="s">
        <v>34</v>
      </c>
      <c r="CA16" s="32"/>
      <c r="CB16" s="32"/>
      <c r="CC16" s="32"/>
      <c r="CD16" s="32"/>
      <c r="CE16" s="32" t="s">
        <v>35</v>
      </c>
      <c r="CF16" s="32"/>
      <c r="CG16" s="32"/>
      <c r="CH16" s="32"/>
      <c r="CI16" s="32"/>
      <c r="CJ16" s="26" t="s">
        <v>36</v>
      </c>
      <c r="CK16" s="26"/>
      <c r="CL16" s="26"/>
      <c r="CM16" s="26"/>
      <c r="CN16" s="26"/>
      <c r="CO16" s="26"/>
      <c r="CP16" s="26"/>
      <c r="CQ16" s="26"/>
      <c r="CR16" s="26"/>
      <c r="CS16" s="26"/>
      <c r="CT16" s="32" t="s">
        <v>37</v>
      </c>
      <c r="CU16" s="32"/>
      <c r="CV16" s="32"/>
      <c r="CW16" s="32"/>
      <c r="CX16" s="32"/>
      <c r="CY16" s="32" t="s">
        <v>38</v>
      </c>
      <c r="CZ16" s="32"/>
      <c r="DA16" s="32"/>
      <c r="DB16" s="32"/>
      <c r="DC16" s="32"/>
      <c r="DD16" s="32" t="s">
        <v>39</v>
      </c>
      <c r="DE16" s="32"/>
      <c r="DF16" s="32"/>
      <c r="DG16" s="32"/>
      <c r="DH16" s="32"/>
      <c r="DI16" s="32" t="s">
        <v>37</v>
      </c>
      <c r="DJ16" s="32"/>
      <c r="DK16" s="32"/>
      <c r="DL16" s="32"/>
      <c r="DM16" s="32"/>
      <c r="DN16" s="32" t="s">
        <v>38</v>
      </c>
      <c r="DO16" s="32"/>
      <c r="DP16" s="32"/>
      <c r="DQ16" s="32"/>
      <c r="DR16" s="32"/>
      <c r="DS16" s="32" t="s">
        <v>39</v>
      </c>
      <c r="DT16" s="32"/>
      <c r="DU16" s="32"/>
      <c r="DV16" s="32"/>
      <c r="DW16" s="32"/>
      <c r="DX16" s="29"/>
      <c r="DY16" s="30"/>
      <c r="DZ16" s="30"/>
    </row>
    <row r="17" customFormat="false" ht="33.95" hidden="false" customHeight="true" outlineLevel="0" collapsed="false">
      <c r="A17" s="24"/>
      <c r="B17" s="25"/>
      <c r="C17" s="33" t="s">
        <v>40</v>
      </c>
      <c r="D17" s="34" t="s">
        <v>41</v>
      </c>
      <c r="E17" s="35" t="s">
        <v>42</v>
      </c>
      <c r="F17" s="36"/>
      <c r="G17" s="33" t="s">
        <v>40</v>
      </c>
      <c r="H17" s="34" t="s">
        <v>41</v>
      </c>
      <c r="I17" s="35" t="s">
        <v>42</v>
      </c>
      <c r="J17" s="36" t="s">
        <v>43</v>
      </c>
      <c r="K17" s="33" t="s">
        <v>40</v>
      </c>
      <c r="L17" s="34" t="s">
        <v>41</v>
      </c>
      <c r="M17" s="35" t="s">
        <v>42</v>
      </c>
      <c r="N17" s="36"/>
      <c r="O17" s="33" t="s">
        <v>40</v>
      </c>
      <c r="P17" s="34" t="s">
        <v>41</v>
      </c>
      <c r="Q17" s="35" t="s">
        <v>42</v>
      </c>
      <c r="R17" s="36" t="s">
        <v>43</v>
      </c>
      <c r="S17" s="33" t="s">
        <v>40</v>
      </c>
      <c r="T17" s="34" t="s">
        <v>41</v>
      </c>
      <c r="U17" s="35" t="s">
        <v>42</v>
      </c>
      <c r="V17" s="36"/>
      <c r="W17" s="33" t="s">
        <v>40</v>
      </c>
      <c r="X17" s="34" t="s">
        <v>41</v>
      </c>
      <c r="Y17" s="35" t="s">
        <v>42</v>
      </c>
      <c r="Z17" s="36"/>
      <c r="AA17" s="37" t="s">
        <v>40</v>
      </c>
      <c r="AB17" s="38" t="s">
        <v>41</v>
      </c>
      <c r="AC17" s="39" t="s">
        <v>42</v>
      </c>
      <c r="AD17" s="37" t="s">
        <v>40</v>
      </c>
      <c r="AE17" s="38" t="s">
        <v>41</v>
      </c>
      <c r="AF17" s="39" t="s">
        <v>42</v>
      </c>
      <c r="AG17" s="40" t="s">
        <v>40</v>
      </c>
      <c r="AH17" s="41" t="s">
        <v>41</v>
      </c>
      <c r="AI17" s="42" t="s">
        <v>42</v>
      </c>
      <c r="AJ17" s="27"/>
      <c r="AK17" s="43" t="s">
        <v>44</v>
      </c>
      <c r="AL17" s="26" t="s">
        <v>45</v>
      </c>
      <c r="AM17" s="26"/>
      <c r="AN17" s="26" t="s">
        <v>46</v>
      </c>
      <c r="AO17" s="26"/>
      <c r="AP17" s="26" t="s">
        <v>47</v>
      </c>
      <c r="AQ17" s="26"/>
      <c r="AR17" s="26" t="s">
        <v>48</v>
      </c>
      <c r="AS17" s="26"/>
      <c r="AT17" s="26" t="s">
        <v>49</v>
      </c>
      <c r="AU17" s="26"/>
      <c r="AV17" s="44" t="s">
        <v>45</v>
      </c>
      <c r="AW17" s="44" t="s">
        <v>46</v>
      </c>
      <c r="AX17" s="44" t="s">
        <v>47</v>
      </c>
      <c r="AY17" s="44" t="s">
        <v>48</v>
      </c>
      <c r="AZ17" s="44" t="s">
        <v>49</v>
      </c>
      <c r="BA17" s="44" t="s">
        <v>45</v>
      </c>
      <c r="BB17" s="44" t="s">
        <v>46</v>
      </c>
      <c r="BC17" s="44" t="s">
        <v>47</v>
      </c>
      <c r="BD17" s="44" t="s">
        <v>48</v>
      </c>
      <c r="BE17" s="44" t="s">
        <v>49</v>
      </c>
      <c r="BF17" s="45" t="s">
        <v>50</v>
      </c>
      <c r="BG17" s="45"/>
      <c r="BH17" s="45"/>
      <c r="BI17" s="45"/>
      <c r="BJ17" s="45"/>
      <c r="BK17" s="45" t="s">
        <v>51</v>
      </c>
      <c r="BL17" s="45"/>
      <c r="BM17" s="45"/>
      <c r="BN17" s="45"/>
      <c r="BO17" s="45"/>
      <c r="BP17" s="26" t="s">
        <v>45</v>
      </c>
      <c r="BQ17" s="26"/>
      <c r="BR17" s="26" t="s">
        <v>46</v>
      </c>
      <c r="BS17" s="26"/>
      <c r="BT17" s="26" t="s">
        <v>47</v>
      </c>
      <c r="BU17" s="26"/>
      <c r="BV17" s="26" t="s">
        <v>48</v>
      </c>
      <c r="BW17" s="26"/>
      <c r="BX17" s="26" t="s">
        <v>49</v>
      </c>
      <c r="BY17" s="26"/>
      <c r="BZ17" s="44" t="s">
        <v>45</v>
      </c>
      <c r="CA17" s="44" t="s">
        <v>46</v>
      </c>
      <c r="CB17" s="44" t="s">
        <v>47</v>
      </c>
      <c r="CC17" s="44" t="s">
        <v>48</v>
      </c>
      <c r="CD17" s="44" t="s">
        <v>49</v>
      </c>
      <c r="CE17" s="44" t="s">
        <v>45</v>
      </c>
      <c r="CF17" s="44" t="s">
        <v>46</v>
      </c>
      <c r="CG17" s="44" t="s">
        <v>47</v>
      </c>
      <c r="CH17" s="44" t="s">
        <v>48</v>
      </c>
      <c r="CI17" s="44" t="s">
        <v>49</v>
      </c>
      <c r="CJ17" s="45" t="s">
        <v>50</v>
      </c>
      <c r="CK17" s="45"/>
      <c r="CL17" s="45"/>
      <c r="CM17" s="45"/>
      <c r="CN17" s="45"/>
      <c r="CO17" s="45" t="s">
        <v>51</v>
      </c>
      <c r="CP17" s="45"/>
      <c r="CQ17" s="45"/>
      <c r="CR17" s="45"/>
      <c r="CS17" s="45"/>
      <c r="CT17" s="44" t="s">
        <v>45</v>
      </c>
      <c r="CU17" s="44" t="s">
        <v>46</v>
      </c>
      <c r="CV17" s="44" t="s">
        <v>47</v>
      </c>
      <c r="CW17" s="44" t="s">
        <v>48</v>
      </c>
      <c r="CX17" s="44" t="s">
        <v>49</v>
      </c>
      <c r="CY17" s="44" t="s">
        <v>45</v>
      </c>
      <c r="CZ17" s="44" t="s">
        <v>46</v>
      </c>
      <c r="DA17" s="44" t="s">
        <v>47</v>
      </c>
      <c r="DB17" s="44" t="s">
        <v>48</v>
      </c>
      <c r="DC17" s="44" t="s">
        <v>49</v>
      </c>
      <c r="DD17" s="44" t="s">
        <v>45</v>
      </c>
      <c r="DE17" s="44" t="s">
        <v>46</v>
      </c>
      <c r="DF17" s="44" t="s">
        <v>47</v>
      </c>
      <c r="DG17" s="44" t="s">
        <v>48</v>
      </c>
      <c r="DH17" s="44" t="s">
        <v>49</v>
      </c>
      <c r="DI17" s="44" t="s">
        <v>45</v>
      </c>
      <c r="DJ17" s="44" t="s">
        <v>46</v>
      </c>
      <c r="DK17" s="44" t="s">
        <v>47</v>
      </c>
      <c r="DL17" s="44" t="s">
        <v>48</v>
      </c>
      <c r="DM17" s="44" t="s">
        <v>49</v>
      </c>
      <c r="DN17" s="44" t="s">
        <v>45</v>
      </c>
      <c r="DO17" s="44" t="s">
        <v>46</v>
      </c>
      <c r="DP17" s="44" t="s">
        <v>47</v>
      </c>
      <c r="DQ17" s="44" t="s">
        <v>48</v>
      </c>
      <c r="DR17" s="44" t="s">
        <v>49</v>
      </c>
      <c r="DS17" s="44" t="s">
        <v>45</v>
      </c>
      <c r="DT17" s="44" t="s">
        <v>46</v>
      </c>
      <c r="DU17" s="44" t="s">
        <v>47</v>
      </c>
      <c r="DV17" s="44" t="s">
        <v>48</v>
      </c>
      <c r="DW17" s="44" t="s">
        <v>49</v>
      </c>
      <c r="DX17" s="29"/>
      <c r="DY17" s="30"/>
      <c r="DZ17" s="30"/>
    </row>
    <row r="18" customFormat="false" ht="15.2" hidden="false" customHeight="true" outlineLevel="0" collapsed="false">
      <c r="A18" s="24"/>
      <c r="B18" s="25"/>
      <c r="C18" s="33"/>
      <c r="D18" s="34"/>
      <c r="E18" s="35"/>
      <c r="F18" s="36"/>
      <c r="G18" s="33"/>
      <c r="H18" s="34"/>
      <c r="I18" s="35"/>
      <c r="J18" s="36"/>
      <c r="K18" s="33"/>
      <c r="L18" s="34"/>
      <c r="M18" s="35"/>
      <c r="N18" s="36"/>
      <c r="O18" s="33"/>
      <c r="P18" s="34"/>
      <c r="Q18" s="35"/>
      <c r="R18" s="36"/>
      <c r="S18" s="33"/>
      <c r="T18" s="34"/>
      <c r="U18" s="35"/>
      <c r="V18" s="36"/>
      <c r="W18" s="33"/>
      <c r="X18" s="34"/>
      <c r="Y18" s="35"/>
      <c r="Z18" s="36"/>
      <c r="AA18" s="37"/>
      <c r="AB18" s="38"/>
      <c r="AC18" s="39"/>
      <c r="AD18" s="37"/>
      <c r="AE18" s="38"/>
      <c r="AF18" s="39"/>
      <c r="AG18" s="40"/>
      <c r="AH18" s="41"/>
      <c r="AI18" s="42"/>
      <c r="AJ18" s="27"/>
      <c r="AK18" s="43"/>
      <c r="AL18" s="44" t="s">
        <v>52</v>
      </c>
      <c r="AM18" s="44" t="s">
        <v>53</v>
      </c>
      <c r="AN18" s="44" t="s">
        <v>52</v>
      </c>
      <c r="AO18" s="44" t="s">
        <v>53</v>
      </c>
      <c r="AP18" s="44" t="s">
        <v>52</v>
      </c>
      <c r="AQ18" s="44" t="s">
        <v>53</v>
      </c>
      <c r="AR18" s="44" t="s">
        <v>52</v>
      </c>
      <c r="AS18" s="44" t="s">
        <v>53</v>
      </c>
      <c r="AT18" s="44" t="s">
        <v>52</v>
      </c>
      <c r="AU18" s="44" t="s">
        <v>53</v>
      </c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 t="s">
        <v>45</v>
      </c>
      <c r="BG18" s="44" t="s">
        <v>46</v>
      </c>
      <c r="BH18" s="44" t="s">
        <v>47</v>
      </c>
      <c r="BI18" s="44" t="s">
        <v>48</v>
      </c>
      <c r="BJ18" s="44" t="s">
        <v>49</v>
      </c>
      <c r="BK18" s="44" t="s">
        <v>45</v>
      </c>
      <c r="BL18" s="44" t="s">
        <v>46</v>
      </c>
      <c r="BM18" s="44" t="s">
        <v>47</v>
      </c>
      <c r="BN18" s="44" t="s">
        <v>48</v>
      </c>
      <c r="BO18" s="44" t="s">
        <v>49</v>
      </c>
      <c r="BP18" s="44" t="s">
        <v>52</v>
      </c>
      <c r="BQ18" s="44" t="s">
        <v>53</v>
      </c>
      <c r="BR18" s="44" t="s">
        <v>52</v>
      </c>
      <c r="BS18" s="44" t="s">
        <v>53</v>
      </c>
      <c r="BT18" s="44" t="s">
        <v>52</v>
      </c>
      <c r="BU18" s="44" t="s">
        <v>53</v>
      </c>
      <c r="BV18" s="44" t="s">
        <v>52</v>
      </c>
      <c r="BW18" s="44" t="s">
        <v>53</v>
      </c>
      <c r="BX18" s="44" t="s">
        <v>52</v>
      </c>
      <c r="BY18" s="44" t="s">
        <v>53</v>
      </c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 t="s">
        <v>45</v>
      </c>
      <c r="CK18" s="44" t="s">
        <v>46</v>
      </c>
      <c r="CL18" s="44" t="s">
        <v>47</v>
      </c>
      <c r="CM18" s="44" t="s">
        <v>48</v>
      </c>
      <c r="CN18" s="44" t="s">
        <v>49</v>
      </c>
      <c r="CO18" s="44" t="s">
        <v>45</v>
      </c>
      <c r="CP18" s="44" t="s">
        <v>46</v>
      </c>
      <c r="CQ18" s="44" t="s">
        <v>47</v>
      </c>
      <c r="CR18" s="44" t="s">
        <v>48</v>
      </c>
      <c r="CS18" s="44" t="s">
        <v>49</v>
      </c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29"/>
      <c r="DY18" s="30"/>
      <c r="DZ18" s="30"/>
    </row>
    <row r="19" customFormat="false" ht="13.15" hidden="false" customHeight="true" outlineLevel="0" collapsed="false">
      <c r="A19" s="24"/>
      <c r="B19" s="25"/>
      <c r="C19" s="33"/>
      <c r="D19" s="34"/>
      <c r="E19" s="35"/>
      <c r="F19" s="36"/>
      <c r="G19" s="33"/>
      <c r="H19" s="34"/>
      <c r="I19" s="35"/>
      <c r="J19" s="36"/>
      <c r="K19" s="33"/>
      <c r="L19" s="34"/>
      <c r="M19" s="35"/>
      <c r="N19" s="36"/>
      <c r="O19" s="33"/>
      <c r="P19" s="34"/>
      <c r="Q19" s="35"/>
      <c r="R19" s="36"/>
      <c r="S19" s="33"/>
      <c r="T19" s="34"/>
      <c r="U19" s="35"/>
      <c r="V19" s="36"/>
      <c r="W19" s="33"/>
      <c r="X19" s="34"/>
      <c r="Y19" s="35"/>
      <c r="Z19" s="36"/>
      <c r="AA19" s="37"/>
      <c r="AB19" s="38"/>
      <c r="AC19" s="39"/>
      <c r="AD19" s="37"/>
      <c r="AE19" s="38"/>
      <c r="AF19" s="39"/>
      <c r="AG19" s="40"/>
      <c r="AH19" s="41"/>
      <c r="AI19" s="42"/>
      <c r="AJ19" s="27"/>
      <c r="AK19" s="43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29"/>
      <c r="DY19" s="30"/>
      <c r="DZ19" s="30"/>
    </row>
    <row r="20" customFormat="false" ht="13.15" hidden="false" customHeight="true" outlineLevel="0" collapsed="false">
      <c r="A20" s="24"/>
      <c r="B20" s="25"/>
      <c r="C20" s="33"/>
      <c r="D20" s="34"/>
      <c r="E20" s="35"/>
      <c r="F20" s="36"/>
      <c r="G20" s="33"/>
      <c r="H20" s="34"/>
      <c r="I20" s="35"/>
      <c r="J20" s="36"/>
      <c r="K20" s="33"/>
      <c r="L20" s="34"/>
      <c r="M20" s="35"/>
      <c r="N20" s="36"/>
      <c r="O20" s="33"/>
      <c r="P20" s="34"/>
      <c r="Q20" s="35"/>
      <c r="R20" s="36"/>
      <c r="S20" s="33"/>
      <c r="T20" s="34"/>
      <c r="U20" s="35"/>
      <c r="V20" s="36"/>
      <c r="W20" s="33"/>
      <c r="X20" s="34"/>
      <c r="Y20" s="35"/>
      <c r="Z20" s="36"/>
      <c r="AA20" s="37"/>
      <c r="AB20" s="38"/>
      <c r="AC20" s="39"/>
      <c r="AD20" s="37"/>
      <c r="AE20" s="38"/>
      <c r="AF20" s="39"/>
      <c r="AG20" s="40"/>
      <c r="AH20" s="41"/>
      <c r="AI20" s="42"/>
      <c r="AJ20" s="27"/>
      <c r="AK20" s="43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29"/>
      <c r="DY20" s="30"/>
      <c r="DZ20" s="30"/>
    </row>
    <row r="21" customFormat="false" ht="13.15" hidden="false" customHeight="true" outlineLevel="0" collapsed="false">
      <c r="A21" s="24"/>
      <c r="B21" s="25"/>
      <c r="C21" s="33"/>
      <c r="D21" s="34"/>
      <c r="E21" s="35"/>
      <c r="F21" s="36"/>
      <c r="G21" s="33"/>
      <c r="H21" s="34"/>
      <c r="I21" s="35"/>
      <c r="J21" s="36"/>
      <c r="K21" s="33"/>
      <c r="L21" s="34"/>
      <c r="M21" s="35"/>
      <c r="N21" s="36"/>
      <c r="O21" s="33"/>
      <c r="P21" s="34"/>
      <c r="Q21" s="35"/>
      <c r="R21" s="36"/>
      <c r="S21" s="33"/>
      <c r="T21" s="34"/>
      <c r="U21" s="35"/>
      <c r="V21" s="36"/>
      <c r="W21" s="33"/>
      <c r="X21" s="34"/>
      <c r="Y21" s="35"/>
      <c r="Z21" s="36"/>
      <c r="AA21" s="37"/>
      <c r="AB21" s="38"/>
      <c r="AC21" s="39"/>
      <c r="AD21" s="37"/>
      <c r="AE21" s="38"/>
      <c r="AF21" s="39"/>
      <c r="AG21" s="40"/>
      <c r="AH21" s="41"/>
      <c r="AI21" s="42"/>
      <c r="AJ21" s="27"/>
      <c r="AK21" s="43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29"/>
      <c r="DY21" s="30"/>
      <c r="DZ21" s="30"/>
    </row>
    <row r="22" customFormat="false" ht="13.15" hidden="false" customHeight="true" outlineLevel="0" collapsed="false">
      <c r="A22" s="24"/>
      <c r="B22" s="25"/>
      <c r="C22" s="33"/>
      <c r="D22" s="34"/>
      <c r="E22" s="35"/>
      <c r="F22" s="36"/>
      <c r="G22" s="33"/>
      <c r="H22" s="34"/>
      <c r="I22" s="35"/>
      <c r="J22" s="36"/>
      <c r="K22" s="33"/>
      <c r="L22" s="34"/>
      <c r="M22" s="35"/>
      <c r="N22" s="36"/>
      <c r="O22" s="33"/>
      <c r="P22" s="34"/>
      <c r="Q22" s="35"/>
      <c r="R22" s="36"/>
      <c r="S22" s="33"/>
      <c r="T22" s="34"/>
      <c r="U22" s="35"/>
      <c r="V22" s="36"/>
      <c r="W22" s="33"/>
      <c r="X22" s="34"/>
      <c r="Y22" s="35"/>
      <c r="Z22" s="36"/>
      <c r="AA22" s="37"/>
      <c r="AB22" s="38"/>
      <c r="AC22" s="39"/>
      <c r="AD22" s="37"/>
      <c r="AE22" s="38"/>
      <c r="AF22" s="39"/>
      <c r="AG22" s="40"/>
      <c r="AH22" s="41"/>
      <c r="AI22" s="42"/>
      <c r="AJ22" s="27"/>
      <c r="AK22" s="43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29"/>
      <c r="DY22" s="30"/>
      <c r="DZ22" s="30"/>
    </row>
    <row r="23" customFormat="false" ht="10.5" hidden="false" customHeight="true" outlineLevel="0" collapsed="false">
      <c r="A23" s="46" t="n">
        <v>1</v>
      </c>
      <c r="B23" s="46" t="n">
        <v>2</v>
      </c>
      <c r="C23" s="46" t="n">
        <f aca="true">INDIRECT("R[0]C[-1]",FALSE())+1</f>
        <v>3</v>
      </c>
      <c r="D23" s="46" t="n">
        <f aca="true">INDIRECT("R[0]C[-1]",FALSE())+1</f>
        <v>4</v>
      </c>
      <c r="E23" s="46" t="n">
        <f aca="true">INDIRECT("R[0]C[-1]",FALSE())+1</f>
        <v>5</v>
      </c>
      <c r="F23" s="46" t="n">
        <f aca="true">INDIRECT("R[0]C[-1]",FALSE())</f>
        <v>5</v>
      </c>
      <c r="G23" s="46" t="n">
        <f aca="true">INDIRECT("R[0]C[-1]",FALSE())+1</f>
        <v>6</v>
      </c>
      <c r="H23" s="46" t="n">
        <f aca="true">INDIRECT("R[0]C[-1]",FALSE())+1</f>
        <v>7</v>
      </c>
      <c r="I23" s="46" t="n">
        <f aca="true">INDIRECT("R[0]C[-1]",FALSE())+1</f>
        <v>8</v>
      </c>
      <c r="J23" s="46" t="n">
        <f aca="true">INDIRECT("R[0]C[-1]",FALSE())+1</f>
        <v>9</v>
      </c>
      <c r="K23" s="46" t="n">
        <f aca="true">INDIRECT("R[0]C[-1]",FALSE())+1</f>
        <v>10</v>
      </c>
      <c r="L23" s="46" t="n">
        <f aca="true">INDIRECT("R[0]C[-1]",FALSE())+1</f>
        <v>11</v>
      </c>
      <c r="M23" s="46" t="n">
        <f aca="true">INDIRECT("R[0]C[-1]",FALSE())+1</f>
        <v>12</v>
      </c>
      <c r="N23" s="46" t="n">
        <f aca="true">INDIRECT("R[0]C[-1]",FALSE())</f>
        <v>12</v>
      </c>
      <c r="O23" s="46" t="n">
        <f aca="true">INDIRECT("R[0]C[-1]",FALSE())+1</f>
        <v>13</v>
      </c>
      <c r="P23" s="46" t="n">
        <f aca="true">INDIRECT("R[0]C[-1]",FALSE())+1</f>
        <v>14</v>
      </c>
      <c r="Q23" s="46" t="n">
        <f aca="true">INDIRECT("R[0]C[-1]",FALSE())+1</f>
        <v>15</v>
      </c>
      <c r="R23" s="46" t="n">
        <f aca="true">INDIRECT("R[0]C[-1]",FALSE())+1</f>
        <v>16</v>
      </c>
      <c r="S23" s="46" t="n">
        <f aca="true">INDIRECT("R[0]C[-1]",FALSE())+1</f>
        <v>17</v>
      </c>
      <c r="T23" s="46" t="n">
        <f aca="true">INDIRECT("R[0]C[-1]",FALSE())+1</f>
        <v>18</v>
      </c>
      <c r="U23" s="46" t="n">
        <f aca="true">INDIRECT("R[0]C[-1]",FALSE())+1</f>
        <v>19</v>
      </c>
      <c r="V23" s="46" t="n">
        <f aca="true">INDIRECT("R[0]C[-1]",FALSE())</f>
        <v>19</v>
      </c>
      <c r="W23" s="46" t="n">
        <f aca="true">INDIRECT("R[0]C[-1]",FALSE())+1</f>
        <v>20</v>
      </c>
      <c r="X23" s="46" t="n">
        <f aca="true">INDIRECT("R[0]C[-1]",FALSE())+1</f>
        <v>21</v>
      </c>
      <c r="Y23" s="46" t="n">
        <f aca="true">INDIRECT("R[0]C[-1]",FALSE())+1</f>
        <v>22</v>
      </c>
      <c r="Z23" s="46" t="n">
        <f aca="true">INDIRECT("R[0]C[-1]",FALSE())</f>
        <v>22</v>
      </c>
      <c r="AA23" s="46" t="n">
        <f aca="true">INDIRECT("R[0]C[-1]",FALSE())+1</f>
        <v>23</v>
      </c>
      <c r="AB23" s="46" t="n">
        <f aca="true">INDIRECT("R[0]C[-1]",FALSE())+1</f>
        <v>24</v>
      </c>
      <c r="AC23" s="46" t="n">
        <f aca="true">INDIRECT("R[0]C[-1]",FALSE())+1</f>
        <v>25</v>
      </c>
      <c r="AD23" s="46" t="n">
        <f aca="true">INDIRECT("R[0]C[-1]",FALSE())+1</f>
        <v>26</v>
      </c>
      <c r="AE23" s="46" t="n">
        <f aca="true">INDIRECT("R[0]C[-1]",FALSE())+1</f>
        <v>27</v>
      </c>
      <c r="AF23" s="46" t="n">
        <f aca="true">INDIRECT("R[0]C[-1]",FALSE())+1</f>
        <v>28</v>
      </c>
      <c r="AG23" s="46" t="n">
        <f aca="true">INDIRECT("R[0]C[-1]",FALSE())+1</f>
        <v>29</v>
      </c>
      <c r="AH23" s="46" t="n">
        <f aca="true">INDIRECT("R[0]C[-1]",FALSE())+1</f>
        <v>30</v>
      </c>
      <c r="AI23" s="46" t="n">
        <f aca="true">INDIRECT("R[0]C[-1]",FALSE())+1</f>
        <v>31</v>
      </c>
      <c r="AJ23" s="46" t="n">
        <f aca="true">INDIRECT("R[0]C[-1]",FALSE())+1</f>
        <v>32</v>
      </c>
      <c r="AK23" s="47" t="n">
        <f aca="true">INDIRECT("R[0]C[-1]",FALSE())+1</f>
        <v>33</v>
      </c>
      <c r="AL23" s="46" t="n">
        <f aca="true">INDIRECT("R[0]C[-1]",FALSE())+1</f>
        <v>34</v>
      </c>
      <c r="AM23" s="46" t="n">
        <f aca="true">INDIRECT("R[0]C[-1]",FALSE())+1</f>
        <v>35</v>
      </c>
      <c r="AN23" s="46" t="n">
        <f aca="true">INDIRECT("R[0]C[-1]",FALSE())+1</f>
        <v>36</v>
      </c>
      <c r="AO23" s="46" t="n">
        <f aca="true">INDIRECT("R[0]C[-1]",FALSE())+1</f>
        <v>37</v>
      </c>
      <c r="AP23" s="46" t="n">
        <f aca="true">INDIRECT("R[0]C[-1]",FALSE())+1</f>
        <v>38</v>
      </c>
      <c r="AQ23" s="46" t="n">
        <f aca="true">INDIRECT("R[0]C[-1]",FALSE())+1</f>
        <v>39</v>
      </c>
      <c r="AR23" s="46" t="n">
        <f aca="true">INDIRECT("R[0]C[-1]",FALSE())+1</f>
        <v>40</v>
      </c>
      <c r="AS23" s="46" t="n">
        <f aca="true">INDIRECT("R[0]C[-1]",FALSE())+1</f>
        <v>41</v>
      </c>
      <c r="AT23" s="46" t="n">
        <f aca="true">INDIRECT("R[0]C[-1]",FALSE())+1</f>
        <v>42</v>
      </c>
      <c r="AU23" s="46" t="n">
        <f aca="true">INDIRECT("R[0]C[-1]",FALSE())+1</f>
        <v>43</v>
      </c>
      <c r="AV23" s="46" t="n">
        <f aca="true">INDIRECT("R[0]C[-1]",FALSE())+1</f>
        <v>44</v>
      </c>
      <c r="AW23" s="46" t="n">
        <f aca="true">INDIRECT("R[0]C[-1]",FALSE())+1</f>
        <v>45</v>
      </c>
      <c r="AX23" s="46" t="n">
        <f aca="true">INDIRECT("R[0]C[-1]",FALSE())+1</f>
        <v>46</v>
      </c>
      <c r="AY23" s="46" t="n">
        <f aca="true">INDIRECT("R[0]C[-1]",FALSE())+1</f>
        <v>47</v>
      </c>
      <c r="AZ23" s="46" t="n">
        <f aca="true">INDIRECT("R[0]C[-1]",FALSE())+1</f>
        <v>48</v>
      </c>
      <c r="BA23" s="46" t="n">
        <f aca="true">INDIRECT("R[0]C[-1]",FALSE())+1</f>
        <v>49</v>
      </c>
      <c r="BB23" s="46" t="n">
        <f aca="true">INDIRECT("R[0]C[-1]",FALSE())+1</f>
        <v>50</v>
      </c>
      <c r="BC23" s="46" t="n">
        <f aca="true">INDIRECT("R[0]C[-1]",FALSE())+1</f>
        <v>51</v>
      </c>
      <c r="BD23" s="46" t="n">
        <f aca="true">INDIRECT("R[0]C[-1]",FALSE())+1</f>
        <v>52</v>
      </c>
      <c r="BE23" s="46" t="n">
        <f aca="true">INDIRECT("R[0]C[-1]",FALSE())+1</f>
        <v>53</v>
      </c>
      <c r="BF23" s="46" t="n">
        <f aca="true">INDIRECT("R[0]C[-1]",FALSE())+1</f>
        <v>54</v>
      </c>
      <c r="BG23" s="46" t="n">
        <f aca="true">INDIRECT("R[0]C[-1]",FALSE())+1</f>
        <v>55</v>
      </c>
      <c r="BH23" s="46" t="n">
        <f aca="true">INDIRECT("R[0]C[-1]",FALSE())+1</f>
        <v>56</v>
      </c>
      <c r="BI23" s="46" t="n">
        <f aca="true">INDIRECT("R[0]C[-1]",FALSE())+1</f>
        <v>57</v>
      </c>
      <c r="BJ23" s="46" t="n">
        <f aca="true">INDIRECT("R[0]C[-1]",FALSE())+1</f>
        <v>58</v>
      </c>
      <c r="BK23" s="46" t="n">
        <f aca="true">INDIRECT("R[0]C[-1]",FALSE())+1</f>
        <v>59</v>
      </c>
      <c r="BL23" s="46" t="n">
        <f aca="true">INDIRECT("R[0]C[-1]",FALSE())+1</f>
        <v>60</v>
      </c>
      <c r="BM23" s="46" t="n">
        <f aca="true">INDIRECT("R[0]C[-1]",FALSE())+1</f>
        <v>61</v>
      </c>
      <c r="BN23" s="46" t="n">
        <f aca="true">INDIRECT("R[0]C[-1]",FALSE())+1</f>
        <v>62</v>
      </c>
      <c r="BO23" s="46" t="n">
        <f aca="true">INDIRECT("R[0]C[-1]",FALSE())+1</f>
        <v>63</v>
      </c>
      <c r="BP23" s="46" t="n">
        <f aca="true">INDIRECT("R[0]C[-1]",FALSE())+1</f>
        <v>64</v>
      </c>
      <c r="BQ23" s="46" t="n">
        <f aca="true">INDIRECT("R[0]C[-1]",FALSE())+1</f>
        <v>65</v>
      </c>
      <c r="BR23" s="46" t="n">
        <f aca="true">INDIRECT("R[0]C[-1]",FALSE())+1</f>
        <v>66</v>
      </c>
      <c r="BS23" s="46" t="n">
        <f aca="true">INDIRECT("R[0]C[-1]",FALSE())+1</f>
        <v>67</v>
      </c>
      <c r="BT23" s="46" t="n">
        <f aca="true">INDIRECT("R[0]C[-1]",FALSE())+1</f>
        <v>68</v>
      </c>
      <c r="BU23" s="46" t="n">
        <f aca="true">INDIRECT("R[0]C[-1]",FALSE())+1</f>
        <v>69</v>
      </c>
      <c r="BV23" s="46" t="n">
        <f aca="true">INDIRECT("R[0]C[-1]",FALSE())+1</f>
        <v>70</v>
      </c>
      <c r="BW23" s="46" t="n">
        <f aca="true">INDIRECT("R[0]C[-1]",FALSE())+1</f>
        <v>71</v>
      </c>
      <c r="BX23" s="46" t="n">
        <f aca="true">INDIRECT("R[0]C[-1]",FALSE())+1</f>
        <v>72</v>
      </c>
      <c r="BY23" s="46" t="n">
        <f aca="true">INDIRECT("R[0]C[-1]",FALSE())+1</f>
        <v>73</v>
      </c>
      <c r="BZ23" s="46" t="n">
        <f aca="true">INDIRECT("R[0]C[-1]",FALSE())+1</f>
        <v>74</v>
      </c>
      <c r="CA23" s="46" t="n">
        <f aca="true">INDIRECT("R[0]C[-1]",FALSE())+1</f>
        <v>75</v>
      </c>
      <c r="CB23" s="46" t="n">
        <f aca="true">INDIRECT("R[0]C[-1]",FALSE())+1</f>
        <v>76</v>
      </c>
      <c r="CC23" s="46" t="n">
        <f aca="true">INDIRECT("R[0]C[-1]",FALSE())+1</f>
        <v>77</v>
      </c>
      <c r="CD23" s="46" t="n">
        <f aca="true">INDIRECT("R[0]C[-1]",FALSE())+1</f>
        <v>78</v>
      </c>
      <c r="CE23" s="46" t="n">
        <f aca="true">INDIRECT("R[0]C[-1]",FALSE())+1</f>
        <v>79</v>
      </c>
      <c r="CF23" s="46" t="n">
        <f aca="true">INDIRECT("R[0]C[-1]",FALSE())+1</f>
        <v>80</v>
      </c>
      <c r="CG23" s="46" t="n">
        <f aca="true">INDIRECT("R[0]C[-1]",FALSE())+1</f>
        <v>81</v>
      </c>
      <c r="CH23" s="46" t="n">
        <f aca="true">INDIRECT("R[0]C[-1]",FALSE())+1</f>
        <v>82</v>
      </c>
      <c r="CI23" s="46" t="n">
        <f aca="true">INDIRECT("R[0]C[-1]",FALSE())+1</f>
        <v>83</v>
      </c>
      <c r="CJ23" s="46" t="n">
        <f aca="true">INDIRECT("R[0]C[-1]",FALSE())+1</f>
        <v>84</v>
      </c>
      <c r="CK23" s="46" t="n">
        <f aca="true">INDIRECT("R[0]C[-1]",FALSE())+1</f>
        <v>85</v>
      </c>
      <c r="CL23" s="46" t="n">
        <f aca="true">INDIRECT("R[0]C[-1]",FALSE())+1</f>
        <v>86</v>
      </c>
      <c r="CM23" s="46" t="n">
        <f aca="true">INDIRECT("R[0]C[-1]",FALSE())+1</f>
        <v>87</v>
      </c>
      <c r="CN23" s="46" t="n">
        <f aca="true">INDIRECT("R[0]C[-1]",FALSE())+1</f>
        <v>88</v>
      </c>
      <c r="CO23" s="46" t="n">
        <f aca="true">INDIRECT("R[0]C[-1]",FALSE())+1</f>
        <v>89</v>
      </c>
      <c r="CP23" s="46" t="n">
        <f aca="true">INDIRECT("R[0]C[-1]",FALSE())+1</f>
        <v>90</v>
      </c>
      <c r="CQ23" s="46" t="n">
        <f aca="true">INDIRECT("R[0]C[-1]",FALSE())+1</f>
        <v>91</v>
      </c>
      <c r="CR23" s="46" t="n">
        <f aca="true">INDIRECT("R[0]C[-1]",FALSE())+1</f>
        <v>92</v>
      </c>
      <c r="CS23" s="46" t="n">
        <f aca="true">INDIRECT("R[0]C[-1]",FALSE())+1</f>
        <v>93</v>
      </c>
      <c r="CT23" s="46" t="n">
        <f aca="true">INDIRECT("R[0]C[-1]",FALSE())+1</f>
        <v>94</v>
      </c>
      <c r="CU23" s="46" t="n">
        <f aca="true">INDIRECT("R[0]C[-1]",FALSE())+1</f>
        <v>95</v>
      </c>
      <c r="CV23" s="46" t="n">
        <f aca="true">INDIRECT("R[0]C[-1]",FALSE())+1</f>
        <v>96</v>
      </c>
      <c r="CW23" s="46" t="n">
        <f aca="true">INDIRECT("R[0]C[-1]",FALSE())+1</f>
        <v>97</v>
      </c>
      <c r="CX23" s="46" t="n">
        <f aca="true">INDIRECT("R[0]C[-1]",FALSE())+1</f>
        <v>98</v>
      </c>
      <c r="CY23" s="46" t="n">
        <f aca="true">INDIRECT("R[0]C[-1]",FALSE())+1</f>
        <v>99</v>
      </c>
      <c r="CZ23" s="46" t="n">
        <f aca="true">INDIRECT("R[0]C[-1]",FALSE())+1</f>
        <v>100</v>
      </c>
      <c r="DA23" s="46" t="n">
        <f aca="true">INDIRECT("R[0]C[-1]",FALSE())+1</f>
        <v>101</v>
      </c>
      <c r="DB23" s="46" t="n">
        <f aca="true">INDIRECT("R[0]C[-1]",FALSE())+1</f>
        <v>102</v>
      </c>
      <c r="DC23" s="46" t="n">
        <f aca="true">INDIRECT("R[0]C[-1]",FALSE())+1</f>
        <v>103</v>
      </c>
      <c r="DD23" s="46" t="n">
        <f aca="true">INDIRECT("R[0]C[-1]",FALSE())+1</f>
        <v>104</v>
      </c>
      <c r="DE23" s="46" t="n">
        <f aca="true">INDIRECT("R[0]C[-1]",FALSE())+1</f>
        <v>105</v>
      </c>
      <c r="DF23" s="46" t="n">
        <f aca="true">INDIRECT("R[0]C[-1]",FALSE())+1</f>
        <v>106</v>
      </c>
      <c r="DG23" s="46" t="n">
        <f aca="true">INDIRECT("R[0]C[-1]",FALSE())+1</f>
        <v>107</v>
      </c>
      <c r="DH23" s="46" t="n">
        <f aca="true">INDIRECT("R[0]C[-1]",FALSE())+1</f>
        <v>108</v>
      </c>
      <c r="DI23" s="46" t="n">
        <f aca="true">INDIRECT("R[0]C[-1]",FALSE())+1</f>
        <v>109</v>
      </c>
      <c r="DJ23" s="46" t="n">
        <f aca="true">INDIRECT("R[0]C[-1]",FALSE())+1</f>
        <v>110</v>
      </c>
      <c r="DK23" s="46" t="n">
        <f aca="true">INDIRECT("R[0]C[-1]",FALSE())+1</f>
        <v>111</v>
      </c>
      <c r="DL23" s="46" t="n">
        <f aca="true">INDIRECT("R[0]C[-1]",FALSE())+1</f>
        <v>112</v>
      </c>
      <c r="DM23" s="46" t="n">
        <f aca="true">INDIRECT("R[0]C[-1]",FALSE())+1</f>
        <v>113</v>
      </c>
      <c r="DN23" s="46" t="n">
        <f aca="true">INDIRECT("R[0]C[-1]",FALSE())+1</f>
        <v>114</v>
      </c>
      <c r="DO23" s="46" t="n">
        <f aca="true">INDIRECT("R[0]C[-1]",FALSE())+1</f>
        <v>115</v>
      </c>
      <c r="DP23" s="46" t="n">
        <f aca="true">INDIRECT("R[0]C[-1]",FALSE())+1</f>
        <v>116</v>
      </c>
      <c r="DQ23" s="46" t="n">
        <f aca="true">INDIRECT("R[0]C[-1]",FALSE())+1</f>
        <v>117</v>
      </c>
      <c r="DR23" s="46" t="n">
        <f aca="true">INDIRECT("R[0]C[-1]",FALSE())+1</f>
        <v>118</v>
      </c>
      <c r="DS23" s="46" t="n">
        <f aca="true">INDIRECT("R[0]C[-1]",FALSE())+1</f>
        <v>119</v>
      </c>
      <c r="DT23" s="46" t="n">
        <f aca="true">INDIRECT("R[0]C[-1]",FALSE())+1</f>
        <v>120</v>
      </c>
      <c r="DU23" s="46" t="n">
        <f aca="true">INDIRECT("R[0]C[-1]",FALSE())+1</f>
        <v>121</v>
      </c>
      <c r="DV23" s="46" t="n">
        <f aca="true">INDIRECT("R[0]C[-1]",FALSE())+1</f>
        <v>122</v>
      </c>
      <c r="DW23" s="46" t="n">
        <f aca="true">INDIRECT("R[0]C[-1]",FALSE())+1</f>
        <v>123</v>
      </c>
      <c r="DX23" s="46" t="n">
        <f aca="true">INDIRECT("R[0]C[-1]",FALSE())+1</f>
        <v>124</v>
      </c>
      <c r="DY23" s="2"/>
      <c r="DZ23" s="2"/>
    </row>
    <row r="24" customFormat="false" ht="42" hidden="false" customHeight="false" outlineLevel="0" collapsed="false">
      <c r="A24" s="48" t="s">
        <v>54</v>
      </c>
      <c r="B24" s="49" t="s">
        <v>55</v>
      </c>
      <c r="C24" s="50" t="s">
        <v>56</v>
      </c>
      <c r="D24" s="50" t="s">
        <v>56</v>
      </c>
      <c r="E24" s="50" t="s">
        <v>56</v>
      </c>
      <c r="F24" s="50" t="s">
        <v>56</v>
      </c>
      <c r="G24" s="50" t="s">
        <v>56</v>
      </c>
      <c r="H24" s="50" t="s">
        <v>56</v>
      </c>
      <c r="I24" s="50" t="s">
        <v>56</v>
      </c>
      <c r="J24" s="50" t="s">
        <v>56</v>
      </c>
      <c r="K24" s="50" t="s">
        <v>56</v>
      </c>
      <c r="L24" s="50" t="s">
        <v>56</v>
      </c>
      <c r="M24" s="50" t="s">
        <v>56</v>
      </c>
      <c r="N24" s="50" t="s">
        <v>56</v>
      </c>
      <c r="O24" s="50" t="s">
        <v>56</v>
      </c>
      <c r="P24" s="50" t="s">
        <v>56</v>
      </c>
      <c r="Q24" s="50" t="s">
        <v>56</v>
      </c>
      <c r="R24" s="50" t="s">
        <v>56</v>
      </c>
      <c r="S24" s="50" t="s">
        <v>56</v>
      </c>
      <c r="T24" s="50" t="s">
        <v>56</v>
      </c>
      <c r="U24" s="50" t="s">
        <v>56</v>
      </c>
      <c r="V24" s="50" t="s">
        <v>56</v>
      </c>
      <c r="W24" s="50" t="s">
        <v>56</v>
      </c>
      <c r="X24" s="50" t="s">
        <v>56</v>
      </c>
      <c r="Y24" s="50" t="s">
        <v>56</v>
      </c>
      <c r="Z24" s="50" t="s">
        <v>56</v>
      </c>
      <c r="AA24" s="50" t="s">
        <v>56</v>
      </c>
      <c r="AB24" s="50" t="s">
        <v>56</v>
      </c>
      <c r="AC24" s="50" t="s">
        <v>56</v>
      </c>
      <c r="AD24" s="50" t="s">
        <v>56</v>
      </c>
      <c r="AE24" s="50" t="s">
        <v>56</v>
      </c>
      <c r="AF24" s="50" t="s">
        <v>56</v>
      </c>
      <c r="AG24" s="51" t="s">
        <v>56</v>
      </c>
      <c r="AH24" s="51" t="s">
        <v>56</v>
      </c>
      <c r="AI24" s="51" t="s">
        <v>56</v>
      </c>
      <c r="AJ24" s="52" t="s">
        <v>56</v>
      </c>
      <c r="AK24" s="50" t="s">
        <v>56</v>
      </c>
      <c r="AL24" s="53" t="n">
        <v>48535013.66</v>
      </c>
      <c r="AM24" s="53" t="n">
        <v>46598969.91</v>
      </c>
      <c r="AN24" s="53" t="n">
        <v>464600</v>
      </c>
      <c r="AO24" s="53" t="n">
        <v>464600</v>
      </c>
      <c r="AP24" s="53" t="n">
        <v>33753.5</v>
      </c>
      <c r="AQ24" s="53" t="n">
        <v>28735.13</v>
      </c>
      <c r="AR24" s="53" t="n">
        <v>0</v>
      </c>
      <c r="AS24" s="53" t="n">
        <v>0</v>
      </c>
      <c r="AT24" s="53" t="n">
        <v>48036660.16</v>
      </c>
      <c r="AU24" s="53" t="n">
        <v>46105634.78</v>
      </c>
      <c r="AV24" s="53" t="n">
        <v>48229786</v>
      </c>
      <c r="AW24" s="53" t="n">
        <v>477600</v>
      </c>
      <c r="AX24" s="53" t="n">
        <v>739488.1</v>
      </c>
      <c r="AY24" s="53" t="n">
        <v>86998.6</v>
      </c>
      <c r="AZ24" s="53" t="n">
        <v>46925699.3</v>
      </c>
      <c r="BA24" s="53" t="n">
        <v>37187500</v>
      </c>
      <c r="BB24" s="53" t="n">
        <v>493000</v>
      </c>
      <c r="BC24" s="53" t="n">
        <v>0</v>
      </c>
      <c r="BD24" s="53" t="n">
        <v>0</v>
      </c>
      <c r="BE24" s="53" t="n">
        <v>36694500</v>
      </c>
      <c r="BF24" s="53" t="n">
        <v>36576100</v>
      </c>
      <c r="BG24" s="53" t="n">
        <v>509800</v>
      </c>
      <c r="BH24" s="53" t="n">
        <v>0</v>
      </c>
      <c r="BI24" s="53" t="n">
        <v>0</v>
      </c>
      <c r="BJ24" s="53" t="n">
        <v>36066300</v>
      </c>
      <c r="BK24" s="53" t="n">
        <v>31312800</v>
      </c>
      <c r="BL24" s="53" t="n">
        <v>0</v>
      </c>
      <c r="BM24" s="53" t="n">
        <v>0</v>
      </c>
      <c r="BN24" s="53" t="n">
        <v>0</v>
      </c>
      <c r="BO24" s="53" t="n">
        <v>31312800</v>
      </c>
      <c r="BP24" s="53" t="n">
        <v>45844913.66</v>
      </c>
      <c r="BQ24" s="53" t="n">
        <v>44259016.95</v>
      </c>
      <c r="BR24" s="53" t="n">
        <v>464600</v>
      </c>
      <c r="BS24" s="53" t="n">
        <v>464600</v>
      </c>
      <c r="BT24" s="53" t="n">
        <v>33753.5</v>
      </c>
      <c r="BU24" s="53" t="n">
        <v>28735.13</v>
      </c>
      <c r="BV24" s="53" t="n">
        <v>0</v>
      </c>
      <c r="BW24" s="53" t="n">
        <v>0</v>
      </c>
      <c r="BX24" s="53" t="n">
        <v>45346560.16</v>
      </c>
      <c r="BY24" s="53" t="n">
        <v>43765681.82</v>
      </c>
      <c r="BZ24" s="53" t="n">
        <v>48229786</v>
      </c>
      <c r="CA24" s="53" t="n">
        <v>477600</v>
      </c>
      <c r="CB24" s="53" t="n">
        <v>739488.1</v>
      </c>
      <c r="CC24" s="53" t="n">
        <v>86998.6</v>
      </c>
      <c r="CD24" s="53" t="n">
        <v>46925699.3</v>
      </c>
      <c r="CE24" s="53" t="n">
        <v>37187500</v>
      </c>
      <c r="CF24" s="53" t="n">
        <v>493000</v>
      </c>
      <c r="CG24" s="53" t="n">
        <v>0</v>
      </c>
      <c r="CH24" s="53" t="n">
        <v>0</v>
      </c>
      <c r="CI24" s="53" t="n">
        <v>36694500</v>
      </c>
      <c r="CJ24" s="53" t="n">
        <v>36576100</v>
      </c>
      <c r="CK24" s="53" t="n">
        <v>509800</v>
      </c>
      <c r="CL24" s="53" t="n">
        <v>0</v>
      </c>
      <c r="CM24" s="53" t="n">
        <v>0</v>
      </c>
      <c r="CN24" s="53" t="n">
        <v>36066300</v>
      </c>
      <c r="CO24" s="53" t="n">
        <v>31312800</v>
      </c>
      <c r="CP24" s="53" t="n">
        <v>0</v>
      </c>
      <c r="CQ24" s="53" t="n">
        <v>0</v>
      </c>
      <c r="CR24" s="53" t="n">
        <v>0</v>
      </c>
      <c r="CS24" s="53" t="n">
        <v>31312800</v>
      </c>
      <c r="CT24" s="53" t="n">
        <v>48535013.66</v>
      </c>
      <c r="CU24" s="53" t="n">
        <v>464600</v>
      </c>
      <c r="CV24" s="53" t="n">
        <v>33753.5</v>
      </c>
      <c r="CW24" s="53" t="n">
        <v>0</v>
      </c>
      <c r="CX24" s="53" t="n">
        <v>48036660.16</v>
      </c>
      <c r="CY24" s="53" t="n">
        <v>48229786</v>
      </c>
      <c r="CZ24" s="53" t="n">
        <v>477600</v>
      </c>
      <c r="DA24" s="53" t="n">
        <v>739488.1</v>
      </c>
      <c r="DB24" s="53" t="n">
        <v>86998.6</v>
      </c>
      <c r="DC24" s="53" t="n">
        <v>46925699.3</v>
      </c>
      <c r="DD24" s="53" t="n">
        <v>37187500</v>
      </c>
      <c r="DE24" s="53" t="n">
        <v>493000</v>
      </c>
      <c r="DF24" s="53" t="n">
        <v>0</v>
      </c>
      <c r="DG24" s="53" t="n">
        <v>0</v>
      </c>
      <c r="DH24" s="53" t="n">
        <v>36694500</v>
      </c>
      <c r="DI24" s="53" t="n">
        <v>45844913.66</v>
      </c>
      <c r="DJ24" s="53" t="n">
        <v>464600</v>
      </c>
      <c r="DK24" s="53" t="n">
        <v>33753.5</v>
      </c>
      <c r="DL24" s="53" t="n">
        <v>0</v>
      </c>
      <c r="DM24" s="53" t="n">
        <v>45346560.16</v>
      </c>
      <c r="DN24" s="53" t="n">
        <v>48229786</v>
      </c>
      <c r="DO24" s="53" t="n">
        <v>477600</v>
      </c>
      <c r="DP24" s="53" t="n">
        <v>739488.1</v>
      </c>
      <c r="DQ24" s="53" t="n">
        <v>86998.6</v>
      </c>
      <c r="DR24" s="53" t="n">
        <v>46925699.3</v>
      </c>
      <c r="DS24" s="53" t="n">
        <v>37187500</v>
      </c>
      <c r="DT24" s="53" t="n">
        <v>493000</v>
      </c>
      <c r="DU24" s="53" t="n">
        <v>0</v>
      </c>
      <c r="DV24" s="53" t="n">
        <v>0</v>
      </c>
      <c r="DW24" s="53" t="n">
        <v>36694500</v>
      </c>
      <c r="DX24" s="50"/>
      <c r="DY24" s="2"/>
      <c r="DZ24" s="2"/>
    </row>
    <row r="25" customFormat="false" ht="63" hidden="false" customHeight="false" outlineLevel="0" collapsed="false">
      <c r="A25" s="48" t="s">
        <v>57</v>
      </c>
      <c r="B25" s="49" t="s">
        <v>58</v>
      </c>
      <c r="C25" s="50" t="s">
        <v>56</v>
      </c>
      <c r="D25" s="50" t="s">
        <v>56</v>
      </c>
      <c r="E25" s="50" t="s">
        <v>56</v>
      </c>
      <c r="F25" s="50" t="s">
        <v>56</v>
      </c>
      <c r="G25" s="50" t="s">
        <v>56</v>
      </c>
      <c r="H25" s="50" t="s">
        <v>56</v>
      </c>
      <c r="I25" s="50" t="s">
        <v>56</v>
      </c>
      <c r="J25" s="50" t="s">
        <v>56</v>
      </c>
      <c r="K25" s="50" t="s">
        <v>56</v>
      </c>
      <c r="L25" s="50" t="s">
        <v>56</v>
      </c>
      <c r="M25" s="50" t="s">
        <v>56</v>
      </c>
      <c r="N25" s="50" t="s">
        <v>56</v>
      </c>
      <c r="O25" s="50" t="s">
        <v>56</v>
      </c>
      <c r="P25" s="50" t="s">
        <v>56</v>
      </c>
      <c r="Q25" s="50" t="s">
        <v>56</v>
      </c>
      <c r="R25" s="50" t="s">
        <v>56</v>
      </c>
      <c r="S25" s="50" t="s">
        <v>56</v>
      </c>
      <c r="T25" s="50" t="s">
        <v>56</v>
      </c>
      <c r="U25" s="50" t="s">
        <v>56</v>
      </c>
      <c r="V25" s="50" t="s">
        <v>56</v>
      </c>
      <c r="W25" s="50" t="s">
        <v>56</v>
      </c>
      <c r="X25" s="50" t="s">
        <v>56</v>
      </c>
      <c r="Y25" s="50" t="s">
        <v>56</v>
      </c>
      <c r="Z25" s="50" t="s">
        <v>56</v>
      </c>
      <c r="AA25" s="50" t="s">
        <v>56</v>
      </c>
      <c r="AB25" s="50" t="s">
        <v>56</v>
      </c>
      <c r="AC25" s="50" t="s">
        <v>56</v>
      </c>
      <c r="AD25" s="50" t="s">
        <v>56</v>
      </c>
      <c r="AE25" s="50" t="s">
        <v>56</v>
      </c>
      <c r="AF25" s="50" t="s">
        <v>56</v>
      </c>
      <c r="AG25" s="51" t="s">
        <v>56</v>
      </c>
      <c r="AH25" s="51" t="s">
        <v>56</v>
      </c>
      <c r="AI25" s="51" t="s">
        <v>56</v>
      </c>
      <c r="AJ25" s="52" t="s">
        <v>56</v>
      </c>
      <c r="AK25" s="50" t="s">
        <v>56</v>
      </c>
      <c r="AL25" s="53" t="n">
        <v>31735613.66</v>
      </c>
      <c r="AM25" s="53" t="n">
        <v>30257130.73</v>
      </c>
      <c r="AN25" s="53" t="n">
        <v>0</v>
      </c>
      <c r="AO25" s="53" t="n">
        <v>0</v>
      </c>
      <c r="AP25" s="53" t="n">
        <v>33753.5</v>
      </c>
      <c r="AQ25" s="53" t="n">
        <v>28735.13</v>
      </c>
      <c r="AR25" s="53" t="n">
        <v>0</v>
      </c>
      <c r="AS25" s="53" t="n">
        <v>0</v>
      </c>
      <c r="AT25" s="53" t="n">
        <v>31701860.16</v>
      </c>
      <c r="AU25" s="53" t="n">
        <v>30228395.6</v>
      </c>
      <c r="AV25" s="53" t="n">
        <v>31239986</v>
      </c>
      <c r="AW25" s="53" t="n">
        <v>0</v>
      </c>
      <c r="AX25" s="53" t="n">
        <v>739488.1</v>
      </c>
      <c r="AY25" s="53" t="n">
        <v>86998.6</v>
      </c>
      <c r="AZ25" s="53" t="n">
        <v>30413499.3</v>
      </c>
      <c r="BA25" s="53" t="n">
        <v>21066000</v>
      </c>
      <c r="BB25" s="53" t="n">
        <v>0</v>
      </c>
      <c r="BC25" s="53" t="n">
        <v>0</v>
      </c>
      <c r="BD25" s="53" t="n">
        <v>0</v>
      </c>
      <c r="BE25" s="53" t="n">
        <v>21066000</v>
      </c>
      <c r="BF25" s="53" t="n">
        <v>20437600</v>
      </c>
      <c r="BG25" s="53" t="n">
        <v>0</v>
      </c>
      <c r="BH25" s="53" t="n">
        <v>0</v>
      </c>
      <c r="BI25" s="53" t="n">
        <v>0</v>
      </c>
      <c r="BJ25" s="53" t="n">
        <v>20437600</v>
      </c>
      <c r="BK25" s="53" t="n">
        <v>15684100</v>
      </c>
      <c r="BL25" s="53" t="n">
        <v>0</v>
      </c>
      <c r="BM25" s="53" t="n">
        <v>0</v>
      </c>
      <c r="BN25" s="53" t="n">
        <v>0</v>
      </c>
      <c r="BO25" s="53" t="n">
        <v>15684100</v>
      </c>
      <c r="BP25" s="53" t="n">
        <v>30097713.66</v>
      </c>
      <c r="BQ25" s="53" t="n">
        <v>28969310.77</v>
      </c>
      <c r="BR25" s="53" t="n">
        <v>0</v>
      </c>
      <c r="BS25" s="53" t="n">
        <v>0</v>
      </c>
      <c r="BT25" s="53" t="n">
        <v>33753.5</v>
      </c>
      <c r="BU25" s="53" t="n">
        <v>28735.13</v>
      </c>
      <c r="BV25" s="53" t="n">
        <v>0</v>
      </c>
      <c r="BW25" s="53" t="n">
        <v>0</v>
      </c>
      <c r="BX25" s="53" t="n">
        <v>30063960.16</v>
      </c>
      <c r="BY25" s="53" t="n">
        <v>28940575.64</v>
      </c>
      <c r="BZ25" s="53" t="n">
        <v>31239986</v>
      </c>
      <c r="CA25" s="53" t="n">
        <v>0</v>
      </c>
      <c r="CB25" s="53" t="n">
        <v>739488.1</v>
      </c>
      <c r="CC25" s="53" t="n">
        <v>86998.6</v>
      </c>
      <c r="CD25" s="53" t="n">
        <v>30413499.3</v>
      </c>
      <c r="CE25" s="53" t="n">
        <v>21066000</v>
      </c>
      <c r="CF25" s="53" t="n">
        <v>0</v>
      </c>
      <c r="CG25" s="53" t="n">
        <v>0</v>
      </c>
      <c r="CH25" s="53" t="n">
        <v>0</v>
      </c>
      <c r="CI25" s="53" t="n">
        <v>21066000</v>
      </c>
      <c r="CJ25" s="53" t="n">
        <v>20437600</v>
      </c>
      <c r="CK25" s="53" t="n">
        <v>0</v>
      </c>
      <c r="CL25" s="53" t="n">
        <v>0</v>
      </c>
      <c r="CM25" s="53" t="n">
        <v>0</v>
      </c>
      <c r="CN25" s="53" t="n">
        <v>20437600</v>
      </c>
      <c r="CO25" s="53" t="n">
        <v>15684100</v>
      </c>
      <c r="CP25" s="53" t="n">
        <v>0</v>
      </c>
      <c r="CQ25" s="53" t="n">
        <v>0</v>
      </c>
      <c r="CR25" s="53" t="n">
        <v>0</v>
      </c>
      <c r="CS25" s="53" t="n">
        <v>15684100</v>
      </c>
      <c r="CT25" s="53" t="n">
        <v>31735613.66</v>
      </c>
      <c r="CU25" s="53" t="n">
        <v>0</v>
      </c>
      <c r="CV25" s="53" t="n">
        <v>33753.5</v>
      </c>
      <c r="CW25" s="53" t="n">
        <v>0</v>
      </c>
      <c r="CX25" s="53" t="n">
        <v>31701860.16</v>
      </c>
      <c r="CY25" s="53" t="n">
        <v>31239986</v>
      </c>
      <c r="CZ25" s="53" t="n">
        <v>0</v>
      </c>
      <c r="DA25" s="53" t="n">
        <v>739488.1</v>
      </c>
      <c r="DB25" s="53" t="n">
        <v>86998.6</v>
      </c>
      <c r="DC25" s="53" t="n">
        <v>30413499.3</v>
      </c>
      <c r="DD25" s="53" t="n">
        <v>21066000</v>
      </c>
      <c r="DE25" s="53" t="n">
        <v>0</v>
      </c>
      <c r="DF25" s="53" t="n">
        <v>0</v>
      </c>
      <c r="DG25" s="53" t="n">
        <v>0</v>
      </c>
      <c r="DH25" s="53" t="n">
        <v>21066000</v>
      </c>
      <c r="DI25" s="53" t="n">
        <v>30097713.66</v>
      </c>
      <c r="DJ25" s="53" t="n">
        <v>0</v>
      </c>
      <c r="DK25" s="53" t="n">
        <v>33753.5</v>
      </c>
      <c r="DL25" s="53" t="n">
        <v>0</v>
      </c>
      <c r="DM25" s="53" t="n">
        <v>30063960.16</v>
      </c>
      <c r="DN25" s="53" t="n">
        <v>31239986</v>
      </c>
      <c r="DO25" s="53" t="n">
        <v>0</v>
      </c>
      <c r="DP25" s="53" t="n">
        <v>739488.1</v>
      </c>
      <c r="DQ25" s="53" t="n">
        <v>86998.6</v>
      </c>
      <c r="DR25" s="53" t="n">
        <v>30413499.3</v>
      </c>
      <c r="DS25" s="53" t="n">
        <v>21066000</v>
      </c>
      <c r="DT25" s="53" t="n">
        <v>0</v>
      </c>
      <c r="DU25" s="53" t="n">
        <v>0</v>
      </c>
      <c r="DV25" s="53" t="n">
        <v>0</v>
      </c>
      <c r="DW25" s="53" t="n">
        <v>21066000</v>
      </c>
      <c r="DX25" s="50"/>
      <c r="DY25" s="2"/>
      <c r="DZ25" s="2"/>
    </row>
    <row r="26" customFormat="false" ht="52.5" hidden="false" customHeight="false" outlineLevel="0" collapsed="false">
      <c r="A26" s="48" t="s">
        <v>59</v>
      </c>
      <c r="B26" s="49" t="s">
        <v>60</v>
      </c>
      <c r="C26" s="50" t="s">
        <v>56</v>
      </c>
      <c r="D26" s="50" t="s">
        <v>56</v>
      </c>
      <c r="E26" s="50" t="s">
        <v>56</v>
      </c>
      <c r="F26" s="50" t="s">
        <v>56</v>
      </c>
      <c r="G26" s="50" t="s">
        <v>56</v>
      </c>
      <c r="H26" s="50" t="s">
        <v>56</v>
      </c>
      <c r="I26" s="50" t="s">
        <v>56</v>
      </c>
      <c r="J26" s="50" t="s">
        <v>56</v>
      </c>
      <c r="K26" s="50" t="s">
        <v>56</v>
      </c>
      <c r="L26" s="50" t="s">
        <v>56</v>
      </c>
      <c r="M26" s="50" t="s">
        <v>56</v>
      </c>
      <c r="N26" s="50" t="s">
        <v>56</v>
      </c>
      <c r="O26" s="50" t="s">
        <v>56</v>
      </c>
      <c r="P26" s="50" t="s">
        <v>56</v>
      </c>
      <c r="Q26" s="50" t="s">
        <v>56</v>
      </c>
      <c r="R26" s="50" t="s">
        <v>56</v>
      </c>
      <c r="S26" s="50" t="s">
        <v>56</v>
      </c>
      <c r="T26" s="50" t="s">
        <v>56</v>
      </c>
      <c r="U26" s="50" t="s">
        <v>56</v>
      </c>
      <c r="V26" s="50" t="s">
        <v>56</v>
      </c>
      <c r="W26" s="50" t="s">
        <v>56</v>
      </c>
      <c r="X26" s="50" t="s">
        <v>56</v>
      </c>
      <c r="Y26" s="50" t="s">
        <v>56</v>
      </c>
      <c r="Z26" s="50" t="s">
        <v>56</v>
      </c>
      <c r="AA26" s="50" t="s">
        <v>56</v>
      </c>
      <c r="AB26" s="50" t="s">
        <v>56</v>
      </c>
      <c r="AC26" s="50" t="s">
        <v>56</v>
      </c>
      <c r="AD26" s="50" t="s">
        <v>56</v>
      </c>
      <c r="AE26" s="50" t="s">
        <v>56</v>
      </c>
      <c r="AF26" s="50" t="s">
        <v>56</v>
      </c>
      <c r="AG26" s="51" t="s">
        <v>56</v>
      </c>
      <c r="AH26" s="51" t="s">
        <v>56</v>
      </c>
      <c r="AI26" s="51" t="s">
        <v>56</v>
      </c>
      <c r="AJ26" s="52" t="s">
        <v>56</v>
      </c>
      <c r="AK26" s="50" t="s">
        <v>56</v>
      </c>
      <c r="AL26" s="53" t="n">
        <v>26747713.66</v>
      </c>
      <c r="AM26" s="53" t="n">
        <v>25512672.29</v>
      </c>
      <c r="AN26" s="53" t="n">
        <v>0</v>
      </c>
      <c r="AO26" s="53" t="n">
        <v>0</v>
      </c>
      <c r="AP26" s="53" t="n">
        <v>33753.5</v>
      </c>
      <c r="AQ26" s="53" t="n">
        <v>28735.13</v>
      </c>
      <c r="AR26" s="53" t="n">
        <v>0</v>
      </c>
      <c r="AS26" s="53" t="n">
        <v>0</v>
      </c>
      <c r="AT26" s="53" t="n">
        <v>26713960.16</v>
      </c>
      <c r="AU26" s="53" t="n">
        <v>25483937.16</v>
      </c>
      <c r="AV26" s="53" t="n">
        <v>26486486</v>
      </c>
      <c r="AW26" s="53" t="n">
        <v>0</v>
      </c>
      <c r="AX26" s="53" t="n">
        <v>739488.1</v>
      </c>
      <c r="AY26" s="53" t="n">
        <v>86998.6</v>
      </c>
      <c r="AZ26" s="53" t="n">
        <v>25659999.3</v>
      </c>
      <c r="BA26" s="53" t="n">
        <v>16312500</v>
      </c>
      <c r="BB26" s="53" t="n">
        <v>0</v>
      </c>
      <c r="BC26" s="53" t="n">
        <v>0</v>
      </c>
      <c r="BD26" s="53" t="n">
        <v>0</v>
      </c>
      <c r="BE26" s="53" t="n">
        <v>16312500</v>
      </c>
      <c r="BF26" s="53" t="n">
        <v>15684100</v>
      </c>
      <c r="BG26" s="53" t="n">
        <v>0</v>
      </c>
      <c r="BH26" s="53" t="n">
        <v>0</v>
      </c>
      <c r="BI26" s="53" t="n">
        <v>0</v>
      </c>
      <c r="BJ26" s="53" t="n">
        <v>15684100</v>
      </c>
      <c r="BK26" s="53" t="n">
        <v>15684100</v>
      </c>
      <c r="BL26" s="53" t="n">
        <v>0</v>
      </c>
      <c r="BM26" s="53" t="n">
        <v>0</v>
      </c>
      <c r="BN26" s="53" t="n">
        <v>0</v>
      </c>
      <c r="BO26" s="53" t="n">
        <v>15684100</v>
      </c>
      <c r="BP26" s="53" t="n">
        <v>25109813.66</v>
      </c>
      <c r="BQ26" s="53" t="n">
        <v>24224852.33</v>
      </c>
      <c r="BR26" s="53" t="n">
        <v>0</v>
      </c>
      <c r="BS26" s="53" t="n">
        <v>0</v>
      </c>
      <c r="BT26" s="53" t="n">
        <v>33753.5</v>
      </c>
      <c r="BU26" s="53" t="n">
        <v>28735.13</v>
      </c>
      <c r="BV26" s="53" t="n">
        <v>0</v>
      </c>
      <c r="BW26" s="53" t="n">
        <v>0</v>
      </c>
      <c r="BX26" s="53" t="n">
        <v>25076060.16</v>
      </c>
      <c r="BY26" s="53" t="n">
        <v>24196117.2</v>
      </c>
      <c r="BZ26" s="53" t="n">
        <v>26486486</v>
      </c>
      <c r="CA26" s="53" t="n">
        <v>0</v>
      </c>
      <c r="CB26" s="53" t="n">
        <v>739488.1</v>
      </c>
      <c r="CC26" s="53" t="n">
        <v>86998.6</v>
      </c>
      <c r="CD26" s="53" t="n">
        <v>25659999.3</v>
      </c>
      <c r="CE26" s="53" t="n">
        <v>16312500</v>
      </c>
      <c r="CF26" s="53" t="n">
        <v>0</v>
      </c>
      <c r="CG26" s="53" t="n">
        <v>0</v>
      </c>
      <c r="CH26" s="53" t="n">
        <v>0</v>
      </c>
      <c r="CI26" s="53" t="n">
        <v>16312500</v>
      </c>
      <c r="CJ26" s="53" t="n">
        <v>15684100</v>
      </c>
      <c r="CK26" s="53" t="n">
        <v>0</v>
      </c>
      <c r="CL26" s="53" t="n">
        <v>0</v>
      </c>
      <c r="CM26" s="53" t="n">
        <v>0</v>
      </c>
      <c r="CN26" s="53" t="n">
        <v>15684100</v>
      </c>
      <c r="CO26" s="53" t="n">
        <v>15684100</v>
      </c>
      <c r="CP26" s="53" t="n">
        <v>0</v>
      </c>
      <c r="CQ26" s="53" t="n">
        <v>0</v>
      </c>
      <c r="CR26" s="53" t="n">
        <v>0</v>
      </c>
      <c r="CS26" s="53" t="n">
        <v>15684100</v>
      </c>
      <c r="CT26" s="53" t="n">
        <v>26747713.66</v>
      </c>
      <c r="CU26" s="53" t="n">
        <v>0</v>
      </c>
      <c r="CV26" s="53" t="n">
        <v>33753.5</v>
      </c>
      <c r="CW26" s="53" t="n">
        <v>0</v>
      </c>
      <c r="CX26" s="53" t="n">
        <v>26713960.16</v>
      </c>
      <c r="CY26" s="53" t="n">
        <v>26486486</v>
      </c>
      <c r="CZ26" s="53" t="n">
        <v>0</v>
      </c>
      <c r="DA26" s="53" t="n">
        <v>739488.1</v>
      </c>
      <c r="DB26" s="53" t="n">
        <v>86998.6</v>
      </c>
      <c r="DC26" s="53" t="n">
        <v>25659999.3</v>
      </c>
      <c r="DD26" s="53" t="n">
        <v>16312500</v>
      </c>
      <c r="DE26" s="53" t="n">
        <v>0</v>
      </c>
      <c r="DF26" s="53" t="n">
        <v>0</v>
      </c>
      <c r="DG26" s="53" t="n">
        <v>0</v>
      </c>
      <c r="DH26" s="53" t="n">
        <v>16312500</v>
      </c>
      <c r="DI26" s="53" t="n">
        <v>25109813.66</v>
      </c>
      <c r="DJ26" s="53" t="n">
        <v>0</v>
      </c>
      <c r="DK26" s="53" t="n">
        <v>33753.5</v>
      </c>
      <c r="DL26" s="53" t="n">
        <v>0</v>
      </c>
      <c r="DM26" s="53" t="n">
        <v>25076060.16</v>
      </c>
      <c r="DN26" s="53" t="n">
        <v>26486486</v>
      </c>
      <c r="DO26" s="53" t="n">
        <v>0</v>
      </c>
      <c r="DP26" s="53" t="n">
        <v>739488.1</v>
      </c>
      <c r="DQ26" s="53" t="n">
        <v>86998.6</v>
      </c>
      <c r="DR26" s="53" t="n">
        <v>25659999.3</v>
      </c>
      <c r="DS26" s="53" t="n">
        <v>16312500</v>
      </c>
      <c r="DT26" s="53" t="n">
        <v>0</v>
      </c>
      <c r="DU26" s="53" t="n">
        <v>0</v>
      </c>
      <c r="DV26" s="53" t="n">
        <v>0</v>
      </c>
      <c r="DW26" s="53" t="n">
        <v>16312500</v>
      </c>
      <c r="DX26" s="50"/>
      <c r="DY26" s="2"/>
      <c r="DZ26" s="2"/>
    </row>
    <row r="27" customFormat="false" ht="33.95" hidden="false" customHeight="true" outlineLevel="0" collapsed="false">
      <c r="A27" s="54" t="s">
        <v>61</v>
      </c>
      <c r="B27" s="55" t="s">
        <v>62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7"/>
      <c r="AD27" s="56"/>
      <c r="AE27" s="56"/>
      <c r="AF27" s="57"/>
      <c r="AG27" s="58" t="s">
        <v>63</v>
      </c>
      <c r="AH27" s="58" t="s">
        <v>64</v>
      </c>
      <c r="AI27" s="59" t="s">
        <v>65</v>
      </c>
      <c r="AJ27" s="55" t="s">
        <v>66</v>
      </c>
      <c r="AK27" s="60" t="s">
        <v>67</v>
      </c>
      <c r="AL27" s="61" t="n">
        <v>3408753.5</v>
      </c>
      <c r="AM27" s="61" t="n">
        <v>3076136.78</v>
      </c>
      <c r="AN27" s="61" t="n">
        <v>0</v>
      </c>
      <c r="AO27" s="61" t="n">
        <v>0</v>
      </c>
      <c r="AP27" s="61" t="n">
        <v>33753.5</v>
      </c>
      <c r="AQ27" s="61" t="n">
        <v>28735.13</v>
      </c>
      <c r="AR27" s="61" t="n">
        <v>0</v>
      </c>
      <c r="AS27" s="61" t="n">
        <v>0</v>
      </c>
      <c r="AT27" s="61" t="n">
        <v>3375000</v>
      </c>
      <c r="AU27" s="61" t="n">
        <v>3047401.65</v>
      </c>
      <c r="AV27" s="61" t="n">
        <v>4713700</v>
      </c>
      <c r="AW27" s="61" t="n">
        <v>0</v>
      </c>
      <c r="AX27" s="61" t="n">
        <v>0</v>
      </c>
      <c r="AY27" s="61" t="n">
        <v>0</v>
      </c>
      <c r="AZ27" s="61" t="n">
        <v>4713700</v>
      </c>
      <c r="BA27" s="61" t="n">
        <v>4059500</v>
      </c>
      <c r="BB27" s="61" t="n">
        <v>0</v>
      </c>
      <c r="BC27" s="61" t="n">
        <v>0</v>
      </c>
      <c r="BD27" s="61" t="n">
        <v>0</v>
      </c>
      <c r="BE27" s="61" t="n">
        <v>4059500</v>
      </c>
      <c r="BF27" s="61" t="n">
        <v>4059500</v>
      </c>
      <c r="BG27" s="61" t="n">
        <v>0</v>
      </c>
      <c r="BH27" s="61" t="n">
        <v>0</v>
      </c>
      <c r="BI27" s="61" t="n">
        <v>0</v>
      </c>
      <c r="BJ27" s="61" t="n">
        <v>4059500</v>
      </c>
      <c r="BK27" s="61" t="n">
        <v>4059500</v>
      </c>
      <c r="BL27" s="61" t="n">
        <v>0</v>
      </c>
      <c r="BM27" s="61" t="n">
        <v>0</v>
      </c>
      <c r="BN27" s="61" t="n">
        <v>0</v>
      </c>
      <c r="BO27" s="61" t="n">
        <v>4059500</v>
      </c>
      <c r="BP27" s="61" t="n">
        <v>3303553.5</v>
      </c>
      <c r="BQ27" s="61" t="n">
        <v>2971007.78</v>
      </c>
      <c r="BR27" s="61" t="n">
        <v>0</v>
      </c>
      <c r="BS27" s="61" t="n">
        <v>0</v>
      </c>
      <c r="BT27" s="61" t="n">
        <v>33753.5</v>
      </c>
      <c r="BU27" s="61" t="n">
        <v>28735.13</v>
      </c>
      <c r="BV27" s="61" t="n">
        <v>0</v>
      </c>
      <c r="BW27" s="61" t="n">
        <v>0</v>
      </c>
      <c r="BX27" s="61" t="n">
        <v>3269800</v>
      </c>
      <c r="BY27" s="61" t="n">
        <v>2942272.65</v>
      </c>
      <c r="BZ27" s="61" t="n">
        <v>4713700</v>
      </c>
      <c r="CA27" s="61" t="n">
        <v>0</v>
      </c>
      <c r="CB27" s="61" t="n">
        <v>0</v>
      </c>
      <c r="CC27" s="61" t="n">
        <v>0</v>
      </c>
      <c r="CD27" s="61" t="n">
        <v>4713700</v>
      </c>
      <c r="CE27" s="61" t="n">
        <v>4059500</v>
      </c>
      <c r="CF27" s="61" t="n">
        <v>0</v>
      </c>
      <c r="CG27" s="61" t="n">
        <v>0</v>
      </c>
      <c r="CH27" s="61" t="n">
        <v>0</v>
      </c>
      <c r="CI27" s="61" t="n">
        <v>4059500</v>
      </c>
      <c r="CJ27" s="61" t="n">
        <v>4059500</v>
      </c>
      <c r="CK27" s="61" t="n">
        <v>0</v>
      </c>
      <c r="CL27" s="61" t="n">
        <v>0</v>
      </c>
      <c r="CM27" s="61" t="n">
        <v>0</v>
      </c>
      <c r="CN27" s="61" t="n">
        <v>4059500</v>
      </c>
      <c r="CO27" s="61" t="n">
        <v>4059500</v>
      </c>
      <c r="CP27" s="61" t="n">
        <v>0</v>
      </c>
      <c r="CQ27" s="61" t="n">
        <v>0</v>
      </c>
      <c r="CR27" s="61" t="n">
        <v>0</v>
      </c>
      <c r="CS27" s="61" t="n">
        <v>4059500</v>
      </c>
      <c r="CT27" s="61" t="n">
        <v>3408753.5</v>
      </c>
      <c r="CU27" s="61" t="n">
        <v>0</v>
      </c>
      <c r="CV27" s="61" t="n">
        <v>33753.5</v>
      </c>
      <c r="CW27" s="61" t="n">
        <v>0</v>
      </c>
      <c r="CX27" s="61" t="n">
        <v>3375000</v>
      </c>
      <c r="CY27" s="61" t="n">
        <v>4713700</v>
      </c>
      <c r="CZ27" s="61" t="n">
        <v>0</v>
      </c>
      <c r="DA27" s="61" t="n">
        <v>0</v>
      </c>
      <c r="DB27" s="61" t="n">
        <v>0</v>
      </c>
      <c r="DC27" s="61" t="n">
        <v>4713700</v>
      </c>
      <c r="DD27" s="61" t="n">
        <v>4059500</v>
      </c>
      <c r="DE27" s="61" t="n">
        <v>0</v>
      </c>
      <c r="DF27" s="61" t="n">
        <v>0</v>
      </c>
      <c r="DG27" s="61" t="n">
        <v>0</v>
      </c>
      <c r="DH27" s="61" t="n">
        <v>4059500</v>
      </c>
      <c r="DI27" s="61" t="n">
        <v>3303553.5</v>
      </c>
      <c r="DJ27" s="61" t="n">
        <v>0</v>
      </c>
      <c r="DK27" s="61" t="n">
        <v>33753.5</v>
      </c>
      <c r="DL27" s="61" t="n">
        <v>0</v>
      </c>
      <c r="DM27" s="61" t="n">
        <v>3269800</v>
      </c>
      <c r="DN27" s="61" t="n">
        <v>4713700</v>
      </c>
      <c r="DO27" s="61" t="n">
        <v>0</v>
      </c>
      <c r="DP27" s="61" t="n">
        <v>0</v>
      </c>
      <c r="DQ27" s="61" t="n">
        <v>0</v>
      </c>
      <c r="DR27" s="61" t="n">
        <v>4713700</v>
      </c>
      <c r="DS27" s="61" t="n">
        <v>4059500</v>
      </c>
      <c r="DT27" s="61" t="n">
        <v>0</v>
      </c>
      <c r="DU27" s="61" t="n">
        <v>0</v>
      </c>
      <c r="DV27" s="61" t="n">
        <v>0</v>
      </c>
      <c r="DW27" s="61" t="n">
        <v>4059500</v>
      </c>
      <c r="DX27" s="62" t="s">
        <v>68</v>
      </c>
      <c r="DY27" s="63" t="s">
        <v>69</v>
      </c>
      <c r="DZ27" s="2"/>
    </row>
    <row r="28" customFormat="false" ht="56.25" hidden="false" customHeight="false" outlineLevel="0" collapsed="false">
      <c r="A28" s="54"/>
      <c r="B28" s="55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7"/>
      <c r="AD28" s="56"/>
      <c r="AE28" s="56"/>
      <c r="AF28" s="57"/>
      <c r="AG28" s="58" t="s">
        <v>70</v>
      </c>
      <c r="AH28" s="58" t="s">
        <v>64</v>
      </c>
      <c r="AI28" s="59" t="s">
        <v>71</v>
      </c>
      <c r="AJ28" s="55"/>
      <c r="AK28" s="60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2"/>
      <c r="DY28" s="63" t="s">
        <v>72</v>
      </c>
      <c r="DZ28" s="2"/>
    </row>
    <row r="29" customFormat="false" ht="67.5" hidden="false" customHeight="false" outlineLevel="0" collapsed="false">
      <c r="A29" s="54"/>
      <c r="B29" s="55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7"/>
      <c r="AD29" s="56"/>
      <c r="AE29" s="56"/>
      <c r="AF29" s="57"/>
      <c r="AG29" s="58" t="s">
        <v>73</v>
      </c>
      <c r="AH29" s="58" t="s">
        <v>64</v>
      </c>
      <c r="AI29" s="59" t="s">
        <v>74</v>
      </c>
      <c r="AJ29" s="55"/>
      <c r="AK29" s="60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2"/>
      <c r="DY29" s="63" t="s">
        <v>75</v>
      </c>
      <c r="DZ29" s="2"/>
    </row>
    <row r="30" customFormat="false" ht="78.75" hidden="false" customHeight="false" outlineLevel="0" collapsed="false">
      <c r="A30" s="54"/>
      <c r="B30" s="55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7"/>
      <c r="AD30" s="56"/>
      <c r="AE30" s="56"/>
      <c r="AF30" s="57"/>
      <c r="AG30" s="58" t="s">
        <v>76</v>
      </c>
      <c r="AH30" s="58" t="s">
        <v>64</v>
      </c>
      <c r="AI30" s="59" t="s">
        <v>77</v>
      </c>
      <c r="AJ30" s="55"/>
      <c r="AK30" s="60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2"/>
      <c r="DY30" s="63" t="s">
        <v>78</v>
      </c>
      <c r="DZ30" s="2"/>
    </row>
    <row r="31" customFormat="false" ht="45.2" hidden="false" customHeight="true" outlineLevel="0" collapsed="false">
      <c r="A31" s="54" t="s">
        <v>79</v>
      </c>
      <c r="B31" s="55" t="s">
        <v>80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7"/>
      <c r="AD31" s="56"/>
      <c r="AE31" s="56"/>
      <c r="AF31" s="57"/>
      <c r="AG31" s="58" t="s">
        <v>81</v>
      </c>
      <c r="AH31" s="58" t="s">
        <v>64</v>
      </c>
      <c r="AI31" s="59" t="s">
        <v>82</v>
      </c>
      <c r="AJ31" s="55" t="s">
        <v>83</v>
      </c>
      <c r="AK31" s="60" t="s">
        <v>84</v>
      </c>
      <c r="AL31" s="61" t="n">
        <v>1164500</v>
      </c>
      <c r="AM31" s="61" t="n">
        <v>1163335.03</v>
      </c>
      <c r="AN31" s="61" t="n">
        <v>0</v>
      </c>
      <c r="AO31" s="61" t="n">
        <v>0</v>
      </c>
      <c r="AP31" s="61" t="n">
        <v>0</v>
      </c>
      <c r="AQ31" s="61" t="n">
        <v>0</v>
      </c>
      <c r="AR31" s="61" t="n">
        <v>0</v>
      </c>
      <c r="AS31" s="61" t="n">
        <v>0</v>
      </c>
      <c r="AT31" s="61" t="n">
        <v>1164500</v>
      </c>
      <c r="AU31" s="61" t="n">
        <v>1163335.03</v>
      </c>
      <c r="AV31" s="61" t="n">
        <v>500000</v>
      </c>
      <c r="AW31" s="61" t="n">
        <v>0</v>
      </c>
      <c r="AX31" s="61" t="n">
        <v>0</v>
      </c>
      <c r="AY31" s="61" t="n">
        <v>0</v>
      </c>
      <c r="AZ31" s="61" t="n">
        <v>500000</v>
      </c>
      <c r="BA31" s="61" t="n">
        <v>500000</v>
      </c>
      <c r="BB31" s="61" t="n">
        <v>0</v>
      </c>
      <c r="BC31" s="61" t="n">
        <v>0</v>
      </c>
      <c r="BD31" s="61" t="n">
        <v>0</v>
      </c>
      <c r="BE31" s="61" t="n">
        <v>500000</v>
      </c>
      <c r="BF31" s="61" t="n">
        <v>500000</v>
      </c>
      <c r="BG31" s="61" t="n">
        <v>0</v>
      </c>
      <c r="BH31" s="61" t="n">
        <v>0</v>
      </c>
      <c r="BI31" s="61" t="n">
        <v>0</v>
      </c>
      <c r="BJ31" s="61" t="n">
        <v>500000</v>
      </c>
      <c r="BK31" s="61" t="n">
        <v>500000</v>
      </c>
      <c r="BL31" s="61" t="n">
        <v>0</v>
      </c>
      <c r="BM31" s="61" t="n">
        <v>0</v>
      </c>
      <c r="BN31" s="61" t="n">
        <v>0</v>
      </c>
      <c r="BO31" s="61" t="n">
        <v>500000</v>
      </c>
      <c r="BP31" s="61" t="n">
        <v>1164500</v>
      </c>
      <c r="BQ31" s="61" t="n">
        <v>1163335.03</v>
      </c>
      <c r="BR31" s="61" t="n">
        <v>0</v>
      </c>
      <c r="BS31" s="61" t="n">
        <v>0</v>
      </c>
      <c r="BT31" s="61" t="n">
        <v>0</v>
      </c>
      <c r="BU31" s="61" t="n">
        <v>0</v>
      </c>
      <c r="BV31" s="61" t="n">
        <v>0</v>
      </c>
      <c r="BW31" s="61" t="n">
        <v>0</v>
      </c>
      <c r="BX31" s="61" t="n">
        <v>1164500</v>
      </c>
      <c r="BY31" s="61" t="n">
        <v>1163335.03</v>
      </c>
      <c r="BZ31" s="61" t="n">
        <v>500000</v>
      </c>
      <c r="CA31" s="61" t="n">
        <v>0</v>
      </c>
      <c r="CB31" s="61" t="n">
        <v>0</v>
      </c>
      <c r="CC31" s="61" t="n">
        <v>0</v>
      </c>
      <c r="CD31" s="61" t="n">
        <v>500000</v>
      </c>
      <c r="CE31" s="61" t="n">
        <v>500000</v>
      </c>
      <c r="CF31" s="61" t="n">
        <v>0</v>
      </c>
      <c r="CG31" s="61" t="n">
        <v>0</v>
      </c>
      <c r="CH31" s="61" t="n">
        <v>0</v>
      </c>
      <c r="CI31" s="61" t="n">
        <v>500000</v>
      </c>
      <c r="CJ31" s="61" t="n">
        <v>500000</v>
      </c>
      <c r="CK31" s="61" t="n">
        <v>0</v>
      </c>
      <c r="CL31" s="61" t="n">
        <v>0</v>
      </c>
      <c r="CM31" s="61" t="n">
        <v>0</v>
      </c>
      <c r="CN31" s="61" t="n">
        <v>500000</v>
      </c>
      <c r="CO31" s="61" t="n">
        <v>500000</v>
      </c>
      <c r="CP31" s="61" t="n">
        <v>0</v>
      </c>
      <c r="CQ31" s="61" t="n">
        <v>0</v>
      </c>
      <c r="CR31" s="61" t="n">
        <v>0</v>
      </c>
      <c r="CS31" s="61" t="n">
        <v>500000</v>
      </c>
      <c r="CT31" s="61" t="n">
        <v>1164500</v>
      </c>
      <c r="CU31" s="61" t="n">
        <v>0</v>
      </c>
      <c r="CV31" s="61" t="n">
        <v>0</v>
      </c>
      <c r="CW31" s="61" t="n">
        <v>0</v>
      </c>
      <c r="CX31" s="61" t="n">
        <v>1164500</v>
      </c>
      <c r="CY31" s="61" t="n">
        <v>500000</v>
      </c>
      <c r="CZ31" s="61" t="n">
        <v>0</v>
      </c>
      <c r="DA31" s="61" t="n">
        <v>0</v>
      </c>
      <c r="DB31" s="61" t="n">
        <v>0</v>
      </c>
      <c r="DC31" s="61" t="n">
        <v>500000</v>
      </c>
      <c r="DD31" s="61" t="n">
        <v>500000</v>
      </c>
      <c r="DE31" s="61" t="n">
        <v>0</v>
      </c>
      <c r="DF31" s="61" t="n">
        <v>0</v>
      </c>
      <c r="DG31" s="61" t="n">
        <v>0</v>
      </c>
      <c r="DH31" s="61" t="n">
        <v>500000</v>
      </c>
      <c r="DI31" s="61" t="n">
        <v>1164500</v>
      </c>
      <c r="DJ31" s="61" t="n">
        <v>0</v>
      </c>
      <c r="DK31" s="61" t="n">
        <v>0</v>
      </c>
      <c r="DL31" s="61" t="n">
        <v>0</v>
      </c>
      <c r="DM31" s="61" t="n">
        <v>1164500</v>
      </c>
      <c r="DN31" s="61" t="n">
        <v>500000</v>
      </c>
      <c r="DO31" s="61" t="n">
        <v>0</v>
      </c>
      <c r="DP31" s="61" t="n">
        <v>0</v>
      </c>
      <c r="DQ31" s="61" t="n">
        <v>0</v>
      </c>
      <c r="DR31" s="61" t="n">
        <v>500000</v>
      </c>
      <c r="DS31" s="61" t="n">
        <v>500000</v>
      </c>
      <c r="DT31" s="61" t="n">
        <v>0</v>
      </c>
      <c r="DU31" s="61" t="n">
        <v>0</v>
      </c>
      <c r="DV31" s="61" t="n">
        <v>0</v>
      </c>
      <c r="DW31" s="61" t="n">
        <v>500000</v>
      </c>
      <c r="DX31" s="62" t="s">
        <v>68</v>
      </c>
      <c r="DY31" s="63" t="s">
        <v>69</v>
      </c>
      <c r="DZ31" s="2"/>
    </row>
    <row r="32" customFormat="false" ht="45" hidden="false" customHeight="false" outlineLevel="0" collapsed="false">
      <c r="A32" s="54"/>
      <c r="B32" s="55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7"/>
      <c r="AD32" s="56"/>
      <c r="AE32" s="56"/>
      <c r="AF32" s="57"/>
      <c r="AG32" s="58" t="s">
        <v>85</v>
      </c>
      <c r="AH32" s="58" t="s">
        <v>64</v>
      </c>
      <c r="AI32" s="59" t="s">
        <v>86</v>
      </c>
      <c r="AJ32" s="55"/>
      <c r="AK32" s="60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2"/>
      <c r="DY32" s="63" t="s">
        <v>72</v>
      </c>
      <c r="DZ32" s="2"/>
    </row>
    <row r="33" customFormat="false" ht="56.25" hidden="false" customHeight="false" outlineLevel="0" collapsed="false">
      <c r="A33" s="54"/>
      <c r="B33" s="55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7"/>
      <c r="AD33" s="56"/>
      <c r="AE33" s="56"/>
      <c r="AF33" s="57"/>
      <c r="AG33" s="58" t="s">
        <v>87</v>
      </c>
      <c r="AH33" s="58" t="s">
        <v>64</v>
      </c>
      <c r="AI33" s="59" t="s">
        <v>88</v>
      </c>
      <c r="AJ33" s="55"/>
      <c r="AK33" s="60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2"/>
      <c r="DY33" s="63" t="s">
        <v>75</v>
      </c>
      <c r="DZ33" s="2"/>
    </row>
    <row r="34" customFormat="false" ht="45" hidden="false" customHeight="false" outlineLevel="0" collapsed="false">
      <c r="A34" s="54"/>
      <c r="B34" s="55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7"/>
      <c r="AD34" s="56"/>
      <c r="AE34" s="56"/>
      <c r="AF34" s="57"/>
      <c r="AG34" s="58" t="s">
        <v>63</v>
      </c>
      <c r="AH34" s="58" t="s">
        <v>64</v>
      </c>
      <c r="AI34" s="59" t="s">
        <v>65</v>
      </c>
      <c r="AJ34" s="55"/>
      <c r="AK34" s="60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2"/>
      <c r="DY34" s="63" t="s">
        <v>78</v>
      </c>
      <c r="DZ34" s="2"/>
    </row>
    <row r="35" customFormat="false" ht="56.45" hidden="false" customHeight="true" outlineLevel="0" collapsed="false">
      <c r="A35" s="54" t="s">
        <v>89</v>
      </c>
      <c r="B35" s="55" t="s">
        <v>90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7"/>
      <c r="AD35" s="56"/>
      <c r="AE35" s="56"/>
      <c r="AF35" s="57"/>
      <c r="AG35" s="58" t="s">
        <v>91</v>
      </c>
      <c r="AH35" s="58" t="s">
        <v>64</v>
      </c>
      <c r="AI35" s="59" t="s">
        <v>92</v>
      </c>
      <c r="AJ35" s="55" t="s">
        <v>93</v>
      </c>
      <c r="AK35" s="64" t="s">
        <v>94</v>
      </c>
      <c r="AL35" s="61" t="n">
        <v>4987900</v>
      </c>
      <c r="AM35" s="61" t="n">
        <v>4804669.15</v>
      </c>
      <c r="AN35" s="61" t="n">
        <v>0</v>
      </c>
      <c r="AO35" s="61" t="n">
        <v>0</v>
      </c>
      <c r="AP35" s="61" t="n">
        <v>0</v>
      </c>
      <c r="AQ35" s="61" t="n">
        <v>0</v>
      </c>
      <c r="AR35" s="61" t="n">
        <v>0</v>
      </c>
      <c r="AS35" s="61" t="n">
        <v>0</v>
      </c>
      <c r="AT35" s="61" t="n">
        <v>4987900</v>
      </c>
      <c r="AU35" s="61" t="n">
        <v>4804669.15</v>
      </c>
      <c r="AV35" s="61" t="n">
        <v>4342300</v>
      </c>
      <c r="AW35" s="61" t="n">
        <v>0</v>
      </c>
      <c r="AX35" s="61" t="n">
        <v>0</v>
      </c>
      <c r="AY35" s="61" t="n">
        <v>0</v>
      </c>
      <c r="AZ35" s="61" t="n">
        <v>4342300</v>
      </c>
      <c r="BA35" s="61" t="n">
        <v>4113800</v>
      </c>
      <c r="BB35" s="61" t="n">
        <v>0</v>
      </c>
      <c r="BC35" s="61" t="n">
        <v>0</v>
      </c>
      <c r="BD35" s="61" t="n">
        <v>0</v>
      </c>
      <c r="BE35" s="61" t="n">
        <v>4113800</v>
      </c>
      <c r="BF35" s="61" t="n">
        <v>4097200</v>
      </c>
      <c r="BG35" s="61" t="n">
        <v>0</v>
      </c>
      <c r="BH35" s="61" t="n">
        <v>0</v>
      </c>
      <c r="BI35" s="61" t="n">
        <v>0</v>
      </c>
      <c r="BJ35" s="61" t="n">
        <v>4097200</v>
      </c>
      <c r="BK35" s="61" t="n">
        <v>4097200</v>
      </c>
      <c r="BL35" s="61" t="n">
        <v>0</v>
      </c>
      <c r="BM35" s="61" t="n">
        <v>0</v>
      </c>
      <c r="BN35" s="61" t="n">
        <v>0</v>
      </c>
      <c r="BO35" s="61" t="n">
        <v>4097200</v>
      </c>
      <c r="BP35" s="61" t="n">
        <v>4939700</v>
      </c>
      <c r="BQ35" s="61" t="n">
        <v>4756469.15</v>
      </c>
      <c r="BR35" s="61" t="n">
        <v>0</v>
      </c>
      <c r="BS35" s="61" t="n">
        <v>0</v>
      </c>
      <c r="BT35" s="61" t="n">
        <v>0</v>
      </c>
      <c r="BU35" s="61" t="n">
        <v>0</v>
      </c>
      <c r="BV35" s="61" t="n">
        <v>0</v>
      </c>
      <c r="BW35" s="61" t="n">
        <v>0</v>
      </c>
      <c r="BX35" s="61" t="n">
        <v>4939700</v>
      </c>
      <c r="BY35" s="61" t="n">
        <v>4756469.15</v>
      </c>
      <c r="BZ35" s="61" t="n">
        <v>4342300</v>
      </c>
      <c r="CA35" s="61" t="n">
        <v>0</v>
      </c>
      <c r="CB35" s="61" t="n">
        <v>0</v>
      </c>
      <c r="CC35" s="61" t="n">
        <v>0</v>
      </c>
      <c r="CD35" s="61" t="n">
        <v>4342300</v>
      </c>
      <c r="CE35" s="61" t="n">
        <v>4113800</v>
      </c>
      <c r="CF35" s="61" t="n">
        <v>0</v>
      </c>
      <c r="CG35" s="61" t="n">
        <v>0</v>
      </c>
      <c r="CH35" s="61" t="n">
        <v>0</v>
      </c>
      <c r="CI35" s="61" t="n">
        <v>4113800</v>
      </c>
      <c r="CJ35" s="61" t="n">
        <v>4097200</v>
      </c>
      <c r="CK35" s="61" t="n">
        <v>0</v>
      </c>
      <c r="CL35" s="61" t="n">
        <v>0</v>
      </c>
      <c r="CM35" s="61" t="n">
        <v>0</v>
      </c>
      <c r="CN35" s="61" t="n">
        <v>4097200</v>
      </c>
      <c r="CO35" s="61" t="n">
        <v>4097200</v>
      </c>
      <c r="CP35" s="61" t="n">
        <v>0</v>
      </c>
      <c r="CQ35" s="61" t="n">
        <v>0</v>
      </c>
      <c r="CR35" s="61" t="n">
        <v>0</v>
      </c>
      <c r="CS35" s="61" t="n">
        <v>4097200</v>
      </c>
      <c r="CT35" s="61" t="n">
        <v>4987900</v>
      </c>
      <c r="CU35" s="61" t="n">
        <v>0</v>
      </c>
      <c r="CV35" s="61" t="n">
        <v>0</v>
      </c>
      <c r="CW35" s="61" t="n">
        <v>0</v>
      </c>
      <c r="CX35" s="61" t="n">
        <v>4987900</v>
      </c>
      <c r="CY35" s="61" t="n">
        <v>4342300</v>
      </c>
      <c r="CZ35" s="61" t="n">
        <v>0</v>
      </c>
      <c r="DA35" s="61" t="n">
        <v>0</v>
      </c>
      <c r="DB35" s="61" t="n">
        <v>0</v>
      </c>
      <c r="DC35" s="61" t="n">
        <v>4342300</v>
      </c>
      <c r="DD35" s="61" t="n">
        <v>4113800</v>
      </c>
      <c r="DE35" s="61" t="n">
        <v>0</v>
      </c>
      <c r="DF35" s="61" t="n">
        <v>0</v>
      </c>
      <c r="DG35" s="61" t="n">
        <v>0</v>
      </c>
      <c r="DH35" s="61" t="n">
        <v>4113800</v>
      </c>
      <c r="DI35" s="61" t="n">
        <v>4939700</v>
      </c>
      <c r="DJ35" s="61" t="n">
        <v>0</v>
      </c>
      <c r="DK35" s="61" t="n">
        <v>0</v>
      </c>
      <c r="DL35" s="61" t="n">
        <v>0</v>
      </c>
      <c r="DM35" s="61" t="n">
        <v>4939700</v>
      </c>
      <c r="DN35" s="61" t="n">
        <v>4342300</v>
      </c>
      <c r="DO35" s="61" t="n">
        <v>0</v>
      </c>
      <c r="DP35" s="61" t="n">
        <v>0</v>
      </c>
      <c r="DQ35" s="61" t="n">
        <v>0</v>
      </c>
      <c r="DR35" s="61" t="n">
        <v>4342300</v>
      </c>
      <c r="DS35" s="61" t="n">
        <v>4113800</v>
      </c>
      <c r="DT35" s="61" t="n">
        <v>0</v>
      </c>
      <c r="DU35" s="61" t="n">
        <v>0</v>
      </c>
      <c r="DV35" s="61" t="n">
        <v>0</v>
      </c>
      <c r="DW35" s="61" t="n">
        <v>4113800</v>
      </c>
      <c r="DX35" s="62" t="s">
        <v>68</v>
      </c>
      <c r="DY35" s="63" t="s">
        <v>69</v>
      </c>
      <c r="DZ35" s="2"/>
    </row>
    <row r="36" customFormat="false" ht="67.5" hidden="false" customHeight="false" outlineLevel="0" collapsed="false">
      <c r="A36" s="54"/>
      <c r="B36" s="55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7"/>
      <c r="AD36" s="56"/>
      <c r="AE36" s="56"/>
      <c r="AF36" s="57"/>
      <c r="AG36" s="58" t="s">
        <v>95</v>
      </c>
      <c r="AH36" s="58" t="s">
        <v>64</v>
      </c>
      <c r="AI36" s="59" t="s">
        <v>96</v>
      </c>
      <c r="AJ36" s="55"/>
      <c r="AK36" s="64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2"/>
      <c r="DY36" s="63" t="s">
        <v>72</v>
      </c>
      <c r="DZ36" s="2"/>
    </row>
    <row r="37" customFormat="false" ht="45" hidden="false" customHeight="false" outlineLevel="0" collapsed="false">
      <c r="A37" s="54"/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7"/>
      <c r="AD37" s="56"/>
      <c r="AE37" s="56"/>
      <c r="AF37" s="57"/>
      <c r="AG37" s="58" t="s">
        <v>63</v>
      </c>
      <c r="AH37" s="58" t="s">
        <v>64</v>
      </c>
      <c r="AI37" s="59" t="s">
        <v>65</v>
      </c>
      <c r="AJ37" s="55"/>
      <c r="AK37" s="64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2"/>
      <c r="DY37" s="63" t="s">
        <v>75</v>
      </c>
      <c r="DZ37" s="2"/>
    </row>
    <row r="38" customFormat="false" ht="45" hidden="false" customHeight="false" outlineLevel="0" collapsed="false">
      <c r="A38" s="65" t="s">
        <v>97</v>
      </c>
      <c r="B38" s="66" t="s">
        <v>98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7"/>
      <c r="AD38" s="56"/>
      <c r="AE38" s="56"/>
      <c r="AF38" s="57"/>
      <c r="AG38" s="58" t="s">
        <v>63</v>
      </c>
      <c r="AH38" s="58" t="s">
        <v>64</v>
      </c>
      <c r="AI38" s="59" t="s">
        <v>65</v>
      </c>
      <c r="AJ38" s="66" t="s">
        <v>99</v>
      </c>
      <c r="AK38" s="67" t="s">
        <v>100</v>
      </c>
      <c r="AL38" s="61" t="n">
        <v>665600</v>
      </c>
      <c r="AM38" s="61" t="n">
        <v>628334.49</v>
      </c>
      <c r="AN38" s="61" t="n">
        <v>0</v>
      </c>
      <c r="AO38" s="61" t="n">
        <v>0</v>
      </c>
      <c r="AP38" s="61" t="n">
        <v>0</v>
      </c>
      <c r="AQ38" s="61" t="n">
        <v>0</v>
      </c>
      <c r="AR38" s="61" t="n">
        <v>0</v>
      </c>
      <c r="AS38" s="61" t="n">
        <v>0</v>
      </c>
      <c r="AT38" s="61" t="n">
        <v>665600</v>
      </c>
      <c r="AU38" s="61" t="n">
        <v>628334.49</v>
      </c>
      <c r="AV38" s="61" t="n">
        <v>36500</v>
      </c>
      <c r="AW38" s="61" t="n">
        <v>0</v>
      </c>
      <c r="AX38" s="61" t="n">
        <v>0</v>
      </c>
      <c r="AY38" s="61" t="n">
        <v>0</v>
      </c>
      <c r="AZ38" s="61" t="n">
        <v>36500</v>
      </c>
      <c r="BA38" s="61" t="n">
        <v>36500</v>
      </c>
      <c r="BB38" s="61" t="n">
        <v>0</v>
      </c>
      <c r="BC38" s="61" t="n">
        <v>0</v>
      </c>
      <c r="BD38" s="61" t="n">
        <v>0</v>
      </c>
      <c r="BE38" s="61" t="n">
        <v>36500</v>
      </c>
      <c r="BF38" s="61" t="n">
        <v>36500</v>
      </c>
      <c r="BG38" s="61" t="n">
        <v>0</v>
      </c>
      <c r="BH38" s="61" t="n">
        <v>0</v>
      </c>
      <c r="BI38" s="61" t="n">
        <v>0</v>
      </c>
      <c r="BJ38" s="61" t="n">
        <v>36500</v>
      </c>
      <c r="BK38" s="61" t="n">
        <v>36500</v>
      </c>
      <c r="BL38" s="61" t="n">
        <v>0</v>
      </c>
      <c r="BM38" s="61" t="n">
        <v>0</v>
      </c>
      <c r="BN38" s="61" t="n">
        <v>0</v>
      </c>
      <c r="BO38" s="61" t="n">
        <v>36500</v>
      </c>
      <c r="BP38" s="61" t="n">
        <v>65600</v>
      </c>
      <c r="BQ38" s="61" t="n">
        <v>28335.49</v>
      </c>
      <c r="BR38" s="61" t="n">
        <v>0</v>
      </c>
      <c r="BS38" s="61" t="n">
        <v>0</v>
      </c>
      <c r="BT38" s="61" t="n">
        <v>0</v>
      </c>
      <c r="BU38" s="61" t="n">
        <v>0</v>
      </c>
      <c r="BV38" s="61" t="n">
        <v>0</v>
      </c>
      <c r="BW38" s="61" t="n">
        <v>0</v>
      </c>
      <c r="BX38" s="61" t="n">
        <v>65600</v>
      </c>
      <c r="BY38" s="61" t="n">
        <v>28335.49</v>
      </c>
      <c r="BZ38" s="61" t="n">
        <v>36500</v>
      </c>
      <c r="CA38" s="61" t="n">
        <v>0</v>
      </c>
      <c r="CB38" s="61" t="n">
        <v>0</v>
      </c>
      <c r="CC38" s="61" t="n">
        <v>0</v>
      </c>
      <c r="CD38" s="61" t="n">
        <v>36500</v>
      </c>
      <c r="CE38" s="61" t="n">
        <v>36500</v>
      </c>
      <c r="CF38" s="61" t="n">
        <v>0</v>
      </c>
      <c r="CG38" s="61" t="n">
        <v>0</v>
      </c>
      <c r="CH38" s="61" t="n">
        <v>0</v>
      </c>
      <c r="CI38" s="61" t="n">
        <v>36500</v>
      </c>
      <c r="CJ38" s="61" t="n">
        <v>36500</v>
      </c>
      <c r="CK38" s="61" t="n">
        <v>0</v>
      </c>
      <c r="CL38" s="61" t="n">
        <v>0</v>
      </c>
      <c r="CM38" s="61" t="n">
        <v>0</v>
      </c>
      <c r="CN38" s="61" t="n">
        <v>36500</v>
      </c>
      <c r="CO38" s="61" t="n">
        <v>36500</v>
      </c>
      <c r="CP38" s="61" t="n">
        <v>0</v>
      </c>
      <c r="CQ38" s="61" t="n">
        <v>0</v>
      </c>
      <c r="CR38" s="61" t="n">
        <v>0</v>
      </c>
      <c r="CS38" s="61" t="n">
        <v>36500</v>
      </c>
      <c r="CT38" s="61" t="n">
        <v>665600</v>
      </c>
      <c r="CU38" s="61" t="n">
        <v>0</v>
      </c>
      <c r="CV38" s="61" t="n">
        <v>0</v>
      </c>
      <c r="CW38" s="61" t="n">
        <v>0</v>
      </c>
      <c r="CX38" s="61" t="n">
        <v>665600</v>
      </c>
      <c r="CY38" s="61" t="n">
        <v>36500</v>
      </c>
      <c r="CZ38" s="61" t="n">
        <v>0</v>
      </c>
      <c r="DA38" s="61" t="n">
        <v>0</v>
      </c>
      <c r="DB38" s="61" t="n">
        <v>0</v>
      </c>
      <c r="DC38" s="61" t="n">
        <v>36500</v>
      </c>
      <c r="DD38" s="61" t="n">
        <v>36500</v>
      </c>
      <c r="DE38" s="61" t="n">
        <v>0</v>
      </c>
      <c r="DF38" s="61" t="n">
        <v>0</v>
      </c>
      <c r="DG38" s="61" t="n">
        <v>0</v>
      </c>
      <c r="DH38" s="61" t="n">
        <v>36500</v>
      </c>
      <c r="DI38" s="61" t="n">
        <v>65600</v>
      </c>
      <c r="DJ38" s="61" t="n">
        <v>0</v>
      </c>
      <c r="DK38" s="61" t="n">
        <v>0</v>
      </c>
      <c r="DL38" s="61" t="n">
        <v>0</v>
      </c>
      <c r="DM38" s="61" t="n">
        <v>65600</v>
      </c>
      <c r="DN38" s="61" t="n">
        <v>36500</v>
      </c>
      <c r="DO38" s="61" t="n">
        <v>0</v>
      </c>
      <c r="DP38" s="61" t="n">
        <v>0</v>
      </c>
      <c r="DQ38" s="61" t="n">
        <v>0</v>
      </c>
      <c r="DR38" s="61" t="n">
        <v>36500</v>
      </c>
      <c r="DS38" s="61" t="n">
        <v>36500</v>
      </c>
      <c r="DT38" s="61" t="n">
        <v>0</v>
      </c>
      <c r="DU38" s="61" t="n">
        <v>0</v>
      </c>
      <c r="DV38" s="61" t="n">
        <v>0</v>
      </c>
      <c r="DW38" s="61" t="n">
        <v>36500</v>
      </c>
      <c r="DX38" s="68" t="s">
        <v>68</v>
      </c>
      <c r="DY38" s="63" t="s">
        <v>69</v>
      </c>
      <c r="DZ38" s="2"/>
    </row>
    <row r="39" customFormat="false" ht="67.7" hidden="false" customHeight="true" outlineLevel="0" collapsed="false">
      <c r="A39" s="54" t="s">
        <v>101</v>
      </c>
      <c r="B39" s="55" t="s">
        <v>102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7"/>
      <c r="AD39" s="56"/>
      <c r="AE39" s="56"/>
      <c r="AF39" s="57"/>
      <c r="AG39" s="58" t="s">
        <v>103</v>
      </c>
      <c r="AH39" s="58" t="s">
        <v>64</v>
      </c>
      <c r="AI39" s="59" t="s">
        <v>104</v>
      </c>
      <c r="AJ39" s="55" t="s">
        <v>105</v>
      </c>
      <c r="AK39" s="64" t="s">
        <v>106</v>
      </c>
      <c r="AL39" s="61" t="n">
        <v>15861417.36</v>
      </c>
      <c r="AM39" s="61" t="n">
        <v>15180654.04</v>
      </c>
      <c r="AN39" s="61" t="n">
        <v>0</v>
      </c>
      <c r="AO39" s="61" t="n">
        <v>0</v>
      </c>
      <c r="AP39" s="61" t="n">
        <v>0</v>
      </c>
      <c r="AQ39" s="61" t="n">
        <v>0</v>
      </c>
      <c r="AR39" s="61" t="n">
        <v>0</v>
      </c>
      <c r="AS39" s="61" t="n">
        <v>0</v>
      </c>
      <c r="AT39" s="61" t="n">
        <v>15861417.36</v>
      </c>
      <c r="AU39" s="61" t="n">
        <v>15180654.04</v>
      </c>
      <c r="AV39" s="61" t="n">
        <v>16829186</v>
      </c>
      <c r="AW39" s="61" t="n">
        <v>0</v>
      </c>
      <c r="AX39" s="61" t="n">
        <v>739488.1</v>
      </c>
      <c r="AY39" s="61" t="n">
        <v>86998.6</v>
      </c>
      <c r="AZ39" s="61" t="n">
        <v>16002699.3</v>
      </c>
      <c r="BA39" s="61" t="n">
        <v>7537900</v>
      </c>
      <c r="BB39" s="61" t="n">
        <v>0</v>
      </c>
      <c r="BC39" s="61" t="n">
        <v>0</v>
      </c>
      <c r="BD39" s="61" t="n">
        <v>0</v>
      </c>
      <c r="BE39" s="61" t="n">
        <v>7537900</v>
      </c>
      <c r="BF39" s="61" t="n">
        <v>6926100</v>
      </c>
      <c r="BG39" s="61" t="n">
        <v>0</v>
      </c>
      <c r="BH39" s="61" t="n">
        <v>0</v>
      </c>
      <c r="BI39" s="61" t="n">
        <v>0</v>
      </c>
      <c r="BJ39" s="61" t="n">
        <v>6926100</v>
      </c>
      <c r="BK39" s="61" t="n">
        <v>6926100</v>
      </c>
      <c r="BL39" s="61" t="n">
        <v>0</v>
      </c>
      <c r="BM39" s="61" t="n">
        <v>0</v>
      </c>
      <c r="BN39" s="61" t="n">
        <v>0</v>
      </c>
      <c r="BO39" s="61" t="n">
        <v>6926100</v>
      </c>
      <c r="BP39" s="61" t="n">
        <v>14976917.36</v>
      </c>
      <c r="BQ39" s="61" t="n">
        <v>14646162.08</v>
      </c>
      <c r="BR39" s="61" t="n">
        <v>0</v>
      </c>
      <c r="BS39" s="61" t="n">
        <v>0</v>
      </c>
      <c r="BT39" s="61" t="n">
        <v>0</v>
      </c>
      <c r="BU39" s="61" t="n">
        <v>0</v>
      </c>
      <c r="BV39" s="61" t="n">
        <v>0</v>
      </c>
      <c r="BW39" s="61" t="n">
        <v>0</v>
      </c>
      <c r="BX39" s="61" t="n">
        <v>14976917.36</v>
      </c>
      <c r="BY39" s="61" t="n">
        <v>14646162.08</v>
      </c>
      <c r="BZ39" s="61" t="n">
        <v>16829186</v>
      </c>
      <c r="CA39" s="61" t="n">
        <v>0</v>
      </c>
      <c r="CB39" s="61" t="n">
        <v>739488.1</v>
      </c>
      <c r="CC39" s="61" t="n">
        <v>86998.6</v>
      </c>
      <c r="CD39" s="61" t="n">
        <v>16002699.3</v>
      </c>
      <c r="CE39" s="61" t="n">
        <v>7537900</v>
      </c>
      <c r="CF39" s="61" t="n">
        <v>0</v>
      </c>
      <c r="CG39" s="61" t="n">
        <v>0</v>
      </c>
      <c r="CH39" s="61" t="n">
        <v>0</v>
      </c>
      <c r="CI39" s="61" t="n">
        <v>7537900</v>
      </c>
      <c r="CJ39" s="61" t="n">
        <v>6926100</v>
      </c>
      <c r="CK39" s="61" t="n">
        <v>0</v>
      </c>
      <c r="CL39" s="61" t="n">
        <v>0</v>
      </c>
      <c r="CM39" s="61" t="n">
        <v>0</v>
      </c>
      <c r="CN39" s="61" t="n">
        <v>6926100</v>
      </c>
      <c r="CO39" s="61" t="n">
        <v>6926100</v>
      </c>
      <c r="CP39" s="61" t="n">
        <v>0</v>
      </c>
      <c r="CQ39" s="61" t="n">
        <v>0</v>
      </c>
      <c r="CR39" s="61" t="n">
        <v>0</v>
      </c>
      <c r="CS39" s="61" t="n">
        <v>6926100</v>
      </c>
      <c r="CT39" s="61" t="n">
        <v>15861417.36</v>
      </c>
      <c r="CU39" s="61" t="n">
        <v>0</v>
      </c>
      <c r="CV39" s="61" t="n">
        <v>0</v>
      </c>
      <c r="CW39" s="61" t="n">
        <v>0</v>
      </c>
      <c r="CX39" s="61" t="n">
        <v>15861417.36</v>
      </c>
      <c r="CY39" s="61" t="n">
        <v>16829186</v>
      </c>
      <c r="CZ39" s="61" t="n">
        <v>0</v>
      </c>
      <c r="DA39" s="61" t="n">
        <v>739488.1</v>
      </c>
      <c r="DB39" s="61" t="n">
        <v>86998.6</v>
      </c>
      <c r="DC39" s="61" t="n">
        <v>16002699.3</v>
      </c>
      <c r="DD39" s="61" t="n">
        <v>7537900</v>
      </c>
      <c r="DE39" s="61" t="n">
        <v>0</v>
      </c>
      <c r="DF39" s="61" t="n">
        <v>0</v>
      </c>
      <c r="DG39" s="61" t="n">
        <v>0</v>
      </c>
      <c r="DH39" s="61" t="n">
        <v>7537900</v>
      </c>
      <c r="DI39" s="61" t="n">
        <v>14976917.36</v>
      </c>
      <c r="DJ39" s="61" t="n">
        <v>0</v>
      </c>
      <c r="DK39" s="61" t="n">
        <v>0</v>
      </c>
      <c r="DL39" s="61" t="n">
        <v>0</v>
      </c>
      <c r="DM39" s="61" t="n">
        <v>14976917.36</v>
      </c>
      <c r="DN39" s="61" t="n">
        <v>16829186</v>
      </c>
      <c r="DO39" s="61" t="n">
        <v>0</v>
      </c>
      <c r="DP39" s="61" t="n">
        <v>739488.1</v>
      </c>
      <c r="DQ39" s="61" t="n">
        <v>86998.6</v>
      </c>
      <c r="DR39" s="61" t="n">
        <v>16002699.3</v>
      </c>
      <c r="DS39" s="61" t="n">
        <v>7537900</v>
      </c>
      <c r="DT39" s="61" t="n">
        <v>0</v>
      </c>
      <c r="DU39" s="61" t="n">
        <v>0</v>
      </c>
      <c r="DV39" s="61" t="n">
        <v>0</v>
      </c>
      <c r="DW39" s="61" t="n">
        <v>7537900</v>
      </c>
      <c r="DX39" s="62" t="s">
        <v>68</v>
      </c>
      <c r="DY39" s="63" t="s">
        <v>69</v>
      </c>
      <c r="DZ39" s="2"/>
    </row>
    <row r="40" customFormat="false" ht="56.25" hidden="false" customHeight="false" outlineLevel="0" collapsed="false">
      <c r="A40" s="54"/>
      <c r="B40" s="55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7"/>
      <c r="AD40" s="56"/>
      <c r="AE40" s="56"/>
      <c r="AF40" s="57"/>
      <c r="AG40" s="58" t="s">
        <v>107</v>
      </c>
      <c r="AH40" s="58" t="s">
        <v>64</v>
      </c>
      <c r="AI40" s="59" t="s">
        <v>108</v>
      </c>
      <c r="AJ40" s="55"/>
      <c r="AK40" s="64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2"/>
      <c r="DY40" s="63" t="s">
        <v>72</v>
      </c>
      <c r="DZ40" s="2"/>
    </row>
    <row r="41" customFormat="false" ht="67.5" hidden="false" customHeight="false" outlineLevel="0" collapsed="false">
      <c r="A41" s="54"/>
      <c r="B41" s="55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7"/>
      <c r="AD41" s="56"/>
      <c r="AE41" s="56"/>
      <c r="AF41" s="57"/>
      <c r="AG41" s="58" t="s">
        <v>109</v>
      </c>
      <c r="AH41" s="58" t="s">
        <v>64</v>
      </c>
      <c r="AI41" s="59" t="s">
        <v>108</v>
      </c>
      <c r="AJ41" s="55"/>
      <c r="AK41" s="64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2"/>
      <c r="DY41" s="63" t="s">
        <v>75</v>
      </c>
      <c r="DZ41" s="2"/>
    </row>
    <row r="42" customFormat="false" ht="45" hidden="false" customHeight="false" outlineLevel="0" collapsed="false">
      <c r="A42" s="54"/>
      <c r="B42" s="55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7"/>
      <c r="AD42" s="56"/>
      <c r="AE42" s="56"/>
      <c r="AF42" s="57"/>
      <c r="AG42" s="58" t="s">
        <v>63</v>
      </c>
      <c r="AH42" s="58" t="s">
        <v>64</v>
      </c>
      <c r="AI42" s="59" t="s">
        <v>65</v>
      </c>
      <c r="AJ42" s="55"/>
      <c r="AK42" s="64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2"/>
      <c r="DY42" s="63" t="s">
        <v>78</v>
      </c>
      <c r="DZ42" s="2"/>
    </row>
    <row r="43" customFormat="false" ht="56.25" hidden="false" customHeight="false" outlineLevel="0" collapsed="false">
      <c r="A43" s="54"/>
      <c r="B43" s="55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7"/>
      <c r="AD43" s="56"/>
      <c r="AE43" s="56"/>
      <c r="AF43" s="57"/>
      <c r="AG43" s="58" t="s">
        <v>110</v>
      </c>
      <c r="AH43" s="58" t="s">
        <v>64</v>
      </c>
      <c r="AI43" s="59" t="s">
        <v>111</v>
      </c>
      <c r="AJ43" s="55"/>
      <c r="AK43" s="64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2"/>
      <c r="DY43" s="63" t="s">
        <v>112</v>
      </c>
      <c r="DZ43" s="2"/>
    </row>
    <row r="44" customFormat="false" ht="78.75" hidden="false" customHeight="false" outlineLevel="0" collapsed="false">
      <c r="A44" s="54"/>
      <c r="B44" s="55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7"/>
      <c r="AD44" s="56"/>
      <c r="AE44" s="56"/>
      <c r="AF44" s="57"/>
      <c r="AG44" s="58" t="s">
        <v>113</v>
      </c>
      <c r="AH44" s="58" t="s">
        <v>64</v>
      </c>
      <c r="AI44" s="59" t="s">
        <v>114</v>
      </c>
      <c r="AJ44" s="55"/>
      <c r="AK44" s="64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2"/>
      <c r="DY44" s="63" t="s">
        <v>115</v>
      </c>
      <c r="DZ44" s="2"/>
    </row>
    <row r="45" customFormat="false" ht="56.25" hidden="false" customHeight="false" outlineLevel="0" collapsed="false">
      <c r="A45" s="54"/>
      <c r="B45" s="55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7"/>
      <c r="AD45" s="56"/>
      <c r="AE45" s="56"/>
      <c r="AF45" s="57"/>
      <c r="AG45" s="58" t="s">
        <v>116</v>
      </c>
      <c r="AH45" s="58" t="s">
        <v>64</v>
      </c>
      <c r="AI45" s="59" t="s">
        <v>117</v>
      </c>
      <c r="AJ45" s="55"/>
      <c r="AK45" s="64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2"/>
      <c r="DY45" s="63" t="s">
        <v>93</v>
      </c>
      <c r="DZ45" s="2"/>
    </row>
    <row r="46" customFormat="false" ht="45" hidden="false" customHeight="false" outlineLevel="0" collapsed="false">
      <c r="A46" s="54"/>
      <c r="B46" s="55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7"/>
      <c r="AD46" s="56"/>
      <c r="AE46" s="56"/>
      <c r="AF46" s="57"/>
      <c r="AG46" s="58" t="s">
        <v>118</v>
      </c>
      <c r="AH46" s="58" t="s">
        <v>64</v>
      </c>
      <c r="AI46" s="59" t="s">
        <v>119</v>
      </c>
      <c r="AJ46" s="55"/>
      <c r="AK46" s="64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2"/>
      <c r="DY46" s="63" t="s">
        <v>120</v>
      </c>
      <c r="DZ46" s="2"/>
    </row>
    <row r="47" customFormat="false" ht="213.75" hidden="false" customHeight="false" outlineLevel="0" collapsed="false">
      <c r="A47" s="54"/>
      <c r="B47" s="55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7"/>
      <c r="AD47" s="56"/>
      <c r="AE47" s="56"/>
      <c r="AF47" s="57"/>
      <c r="AG47" s="58" t="s">
        <v>121</v>
      </c>
      <c r="AH47" s="58" t="s">
        <v>64</v>
      </c>
      <c r="AI47" s="59" t="s">
        <v>122</v>
      </c>
      <c r="AJ47" s="55"/>
      <c r="AK47" s="64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2"/>
      <c r="DY47" s="63" t="s">
        <v>123</v>
      </c>
      <c r="DZ47" s="2"/>
    </row>
    <row r="48" customFormat="false" ht="78.75" hidden="false" customHeight="false" outlineLevel="0" collapsed="false">
      <c r="A48" s="54"/>
      <c r="B48" s="55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7"/>
      <c r="AD48" s="56"/>
      <c r="AE48" s="56"/>
      <c r="AF48" s="57"/>
      <c r="AG48" s="58" t="s">
        <v>124</v>
      </c>
      <c r="AH48" s="58" t="s">
        <v>64</v>
      </c>
      <c r="AI48" s="59" t="s">
        <v>125</v>
      </c>
      <c r="AJ48" s="55"/>
      <c r="AK48" s="64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2"/>
      <c r="DY48" s="63" t="s">
        <v>126</v>
      </c>
      <c r="DZ48" s="2"/>
    </row>
    <row r="49" customFormat="false" ht="33.95" hidden="false" customHeight="true" outlineLevel="0" collapsed="false">
      <c r="A49" s="54" t="s">
        <v>127</v>
      </c>
      <c r="B49" s="55" t="s">
        <v>128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7"/>
      <c r="AD49" s="56"/>
      <c r="AE49" s="56"/>
      <c r="AF49" s="57"/>
      <c r="AG49" s="58" t="s">
        <v>63</v>
      </c>
      <c r="AH49" s="58" t="s">
        <v>64</v>
      </c>
      <c r="AI49" s="59" t="s">
        <v>65</v>
      </c>
      <c r="AJ49" s="55" t="s">
        <v>105</v>
      </c>
      <c r="AK49" s="64" t="s">
        <v>106</v>
      </c>
      <c r="AL49" s="61" t="n">
        <v>594742.8</v>
      </c>
      <c r="AM49" s="61" t="n">
        <v>594742.8</v>
      </c>
      <c r="AN49" s="61" t="n">
        <v>0</v>
      </c>
      <c r="AO49" s="61" t="n">
        <v>0</v>
      </c>
      <c r="AP49" s="61" t="n">
        <v>0</v>
      </c>
      <c r="AQ49" s="61" t="n">
        <v>0</v>
      </c>
      <c r="AR49" s="61" t="n">
        <v>0</v>
      </c>
      <c r="AS49" s="61" t="n">
        <v>0</v>
      </c>
      <c r="AT49" s="61" t="n">
        <v>594742.8</v>
      </c>
      <c r="AU49" s="61" t="n">
        <v>594742.8</v>
      </c>
      <c r="AV49" s="61" t="n">
        <v>0</v>
      </c>
      <c r="AW49" s="61" t="n">
        <v>0</v>
      </c>
      <c r="AX49" s="61" t="n">
        <v>0</v>
      </c>
      <c r="AY49" s="61" t="n">
        <v>0</v>
      </c>
      <c r="AZ49" s="61" t="n">
        <v>0</v>
      </c>
      <c r="BA49" s="61" t="n">
        <v>0</v>
      </c>
      <c r="BB49" s="61" t="n">
        <v>0</v>
      </c>
      <c r="BC49" s="61" t="n">
        <v>0</v>
      </c>
      <c r="BD49" s="61" t="n">
        <v>0</v>
      </c>
      <c r="BE49" s="61" t="n">
        <v>0</v>
      </c>
      <c r="BF49" s="61" t="n">
        <v>0</v>
      </c>
      <c r="BG49" s="61" t="n">
        <v>0</v>
      </c>
      <c r="BH49" s="61" t="n">
        <v>0</v>
      </c>
      <c r="BI49" s="61" t="n">
        <v>0</v>
      </c>
      <c r="BJ49" s="61" t="n">
        <v>0</v>
      </c>
      <c r="BK49" s="61" t="n">
        <v>0</v>
      </c>
      <c r="BL49" s="61" t="n">
        <v>0</v>
      </c>
      <c r="BM49" s="61" t="n">
        <v>0</v>
      </c>
      <c r="BN49" s="61" t="n">
        <v>0</v>
      </c>
      <c r="BO49" s="61" t="n">
        <v>0</v>
      </c>
      <c r="BP49" s="61" t="n">
        <v>594742.8</v>
      </c>
      <c r="BQ49" s="61" t="n">
        <v>594742.8</v>
      </c>
      <c r="BR49" s="61" t="n">
        <v>0</v>
      </c>
      <c r="BS49" s="61" t="n">
        <v>0</v>
      </c>
      <c r="BT49" s="61" t="n">
        <v>0</v>
      </c>
      <c r="BU49" s="61" t="n">
        <v>0</v>
      </c>
      <c r="BV49" s="61" t="n">
        <v>0</v>
      </c>
      <c r="BW49" s="61" t="n">
        <v>0</v>
      </c>
      <c r="BX49" s="61" t="n">
        <v>594742.8</v>
      </c>
      <c r="BY49" s="61" t="n">
        <v>594742.8</v>
      </c>
      <c r="BZ49" s="61" t="n">
        <v>0</v>
      </c>
      <c r="CA49" s="61" t="n">
        <v>0</v>
      </c>
      <c r="CB49" s="61" t="n">
        <v>0</v>
      </c>
      <c r="CC49" s="61" t="n">
        <v>0</v>
      </c>
      <c r="CD49" s="61" t="n">
        <v>0</v>
      </c>
      <c r="CE49" s="61" t="n">
        <v>0</v>
      </c>
      <c r="CF49" s="61" t="n">
        <v>0</v>
      </c>
      <c r="CG49" s="61" t="n">
        <v>0</v>
      </c>
      <c r="CH49" s="61" t="n">
        <v>0</v>
      </c>
      <c r="CI49" s="61" t="n">
        <v>0</v>
      </c>
      <c r="CJ49" s="61" t="n">
        <v>0</v>
      </c>
      <c r="CK49" s="61" t="n">
        <v>0</v>
      </c>
      <c r="CL49" s="61" t="n">
        <v>0</v>
      </c>
      <c r="CM49" s="61" t="n">
        <v>0</v>
      </c>
      <c r="CN49" s="61" t="n">
        <v>0</v>
      </c>
      <c r="CO49" s="61" t="n">
        <v>0</v>
      </c>
      <c r="CP49" s="61" t="n">
        <v>0</v>
      </c>
      <c r="CQ49" s="61" t="n">
        <v>0</v>
      </c>
      <c r="CR49" s="61" t="n">
        <v>0</v>
      </c>
      <c r="CS49" s="61" t="n">
        <v>0</v>
      </c>
      <c r="CT49" s="61" t="n">
        <v>594742.8</v>
      </c>
      <c r="CU49" s="61" t="n">
        <v>0</v>
      </c>
      <c r="CV49" s="61" t="n">
        <v>0</v>
      </c>
      <c r="CW49" s="61" t="n">
        <v>0</v>
      </c>
      <c r="CX49" s="61" t="n">
        <v>594742.8</v>
      </c>
      <c r="CY49" s="61" t="n">
        <v>0</v>
      </c>
      <c r="CZ49" s="61" t="n">
        <v>0</v>
      </c>
      <c r="DA49" s="61" t="n">
        <v>0</v>
      </c>
      <c r="DB49" s="61" t="n">
        <v>0</v>
      </c>
      <c r="DC49" s="61" t="n">
        <v>0</v>
      </c>
      <c r="DD49" s="61" t="n">
        <v>0</v>
      </c>
      <c r="DE49" s="61" t="n">
        <v>0</v>
      </c>
      <c r="DF49" s="61" t="n">
        <v>0</v>
      </c>
      <c r="DG49" s="61" t="n">
        <v>0</v>
      </c>
      <c r="DH49" s="61" t="n">
        <v>0</v>
      </c>
      <c r="DI49" s="61" t="n">
        <v>594742.8</v>
      </c>
      <c r="DJ49" s="61" t="n">
        <v>0</v>
      </c>
      <c r="DK49" s="61" t="n">
        <v>0</v>
      </c>
      <c r="DL49" s="61" t="n">
        <v>0</v>
      </c>
      <c r="DM49" s="61" t="n">
        <v>594742.8</v>
      </c>
      <c r="DN49" s="61" t="n">
        <v>0</v>
      </c>
      <c r="DO49" s="61" t="n">
        <v>0</v>
      </c>
      <c r="DP49" s="61" t="n">
        <v>0</v>
      </c>
      <c r="DQ49" s="61" t="n">
        <v>0</v>
      </c>
      <c r="DR49" s="61" t="n">
        <v>0</v>
      </c>
      <c r="DS49" s="61" t="n">
        <v>0</v>
      </c>
      <c r="DT49" s="61" t="n">
        <v>0</v>
      </c>
      <c r="DU49" s="61" t="n">
        <v>0</v>
      </c>
      <c r="DV49" s="61" t="n">
        <v>0</v>
      </c>
      <c r="DW49" s="61" t="n">
        <v>0</v>
      </c>
      <c r="DX49" s="62" t="s">
        <v>68</v>
      </c>
      <c r="DY49" s="63" t="s">
        <v>69</v>
      </c>
      <c r="DZ49" s="2"/>
    </row>
    <row r="50" customFormat="false" ht="56.25" hidden="false" customHeight="false" outlineLevel="0" collapsed="false">
      <c r="A50" s="54"/>
      <c r="B50" s="55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7"/>
      <c r="AD50" s="56"/>
      <c r="AE50" s="56"/>
      <c r="AF50" s="57"/>
      <c r="AG50" s="58" t="s">
        <v>110</v>
      </c>
      <c r="AH50" s="58" t="s">
        <v>64</v>
      </c>
      <c r="AI50" s="59" t="s">
        <v>111</v>
      </c>
      <c r="AJ50" s="55"/>
      <c r="AK50" s="64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2"/>
      <c r="DY50" s="63" t="s">
        <v>72</v>
      </c>
      <c r="DZ50" s="2"/>
    </row>
    <row r="51" customFormat="false" ht="56.25" hidden="false" customHeight="false" outlineLevel="0" collapsed="false">
      <c r="A51" s="54"/>
      <c r="B51" s="55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7"/>
      <c r="AD51" s="56"/>
      <c r="AE51" s="56"/>
      <c r="AF51" s="57"/>
      <c r="AG51" s="58" t="s">
        <v>116</v>
      </c>
      <c r="AH51" s="58" t="s">
        <v>64</v>
      </c>
      <c r="AI51" s="59" t="s">
        <v>117</v>
      </c>
      <c r="AJ51" s="55"/>
      <c r="AK51" s="64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2"/>
      <c r="DY51" s="63" t="s">
        <v>75</v>
      </c>
      <c r="DZ51" s="2"/>
    </row>
    <row r="52" customFormat="false" ht="56.25" hidden="false" customHeight="false" outlineLevel="0" collapsed="false">
      <c r="A52" s="54"/>
      <c r="B52" s="55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7"/>
      <c r="AD52" s="56"/>
      <c r="AE52" s="56"/>
      <c r="AF52" s="57"/>
      <c r="AG52" s="58" t="s">
        <v>129</v>
      </c>
      <c r="AH52" s="58" t="s">
        <v>64</v>
      </c>
      <c r="AI52" s="59" t="s">
        <v>119</v>
      </c>
      <c r="AJ52" s="55"/>
      <c r="AK52" s="64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2"/>
      <c r="DY52" s="63" t="s">
        <v>78</v>
      </c>
      <c r="DZ52" s="2"/>
    </row>
    <row r="53" customFormat="false" ht="78.75" hidden="false" customHeight="false" outlineLevel="0" collapsed="false">
      <c r="A53" s="54"/>
      <c r="B53" s="55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7"/>
      <c r="AD53" s="56"/>
      <c r="AE53" s="56"/>
      <c r="AF53" s="57"/>
      <c r="AG53" s="58" t="s">
        <v>124</v>
      </c>
      <c r="AH53" s="58" t="s">
        <v>64</v>
      </c>
      <c r="AI53" s="59" t="s">
        <v>125</v>
      </c>
      <c r="AJ53" s="55"/>
      <c r="AK53" s="64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2"/>
      <c r="DY53" s="63" t="s">
        <v>112</v>
      </c>
      <c r="DZ53" s="2"/>
    </row>
    <row r="54" customFormat="false" ht="202.5" hidden="false" customHeight="false" outlineLevel="0" collapsed="false">
      <c r="A54" s="54"/>
      <c r="B54" s="55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7"/>
      <c r="AD54" s="56"/>
      <c r="AE54" s="56"/>
      <c r="AF54" s="57"/>
      <c r="AG54" s="58" t="s">
        <v>130</v>
      </c>
      <c r="AH54" s="58" t="s">
        <v>64</v>
      </c>
      <c r="AI54" s="59" t="s">
        <v>111</v>
      </c>
      <c r="AJ54" s="55"/>
      <c r="AK54" s="64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2"/>
      <c r="DY54" s="63" t="s">
        <v>115</v>
      </c>
      <c r="DZ54" s="2"/>
    </row>
    <row r="55" customFormat="false" ht="33.95" hidden="false" customHeight="true" outlineLevel="0" collapsed="false">
      <c r="A55" s="54" t="s">
        <v>131</v>
      </c>
      <c r="B55" s="55" t="s">
        <v>132</v>
      </c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7"/>
      <c r="AD55" s="56"/>
      <c r="AE55" s="56"/>
      <c r="AF55" s="57"/>
      <c r="AG55" s="58" t="s">
        <v>63</v>
      </c>
      <c r="AH55" s="58" t="s">
        <v>64</v>
      </c>
      <c r="AI55" s="59" t="s">
        <v>65</v>
      </c>
      <c r="AJ55" s="55" t="s">
        <v>133</v>
      </c>
      <c r="AK55" s="64" t="s">
        <v>134</v>
      </c>
      <c r="AL55" s="61" t="n">
        <v>64800</v>
      </c>
      <c r="AM55" s="61" t="n">
        <v>64800</v>
      </c>
      <c r="AN55" s="61" t="n">
        <v>0</v>
      </c>
      <c r="AO55" s="61" t="n">
        <v>0</v>
      </c>
      <c r="AP55" s="61" t="n">
        <v>0</v>
      </c>
      <c r="AQ55" s="61" t="n">
        <v>0</v>
      </c>
      <c r="AR55" s="61" t="n">
        <v>0</v>
      </c>
      <c r="AS55" s="61" t="n">
        <v>0</v>
      </c>
      <c r="AT55" s="61" t="n">
        <v>64800</v>
      </c>
      <c r="AU55" s="61" t="n">
        <v>64800</v>
      </c>
      <c r="AV55" s="61" t="n">
        <v>64800</v>
      </c>
      <c r="AW55" s="61" t="n">
        <v>0</v>
      </c>
      <c r="AX55" s="61" t="n">
        <v>0</v>
      </c>
      <c r="AY55" s="61" t="n">
        <v>0</v>
      </c>
      <c r="AZ55" s="61" t="n">
        <v>64800</v>
      </c>
      <c r="BA55" s="61" t="n">
        <v>64800</v>
      </c>
      <c r="BB55" s="61" t="n">
        <v>0</v>
      </c>
      <c r="BC55" s="61" t="n">
        <v>0</v>
      </c>
      <c r="BD55" s="61" t="n">
        <v>0</v>
      </c>
      <c r="BE55" s="61" t="n">
        <v>64800</v>
      </c>
      <c r="BF55" s="61" t="n">
        <v>64800</v>
      </c>
      <c r="BG55" s="61" t="n">
        <v>0</v>
      </c>
      <c r="BH55" s="61" t="n">
        <v>0</v>
      </c>
      <c r="BI55" s="61" t="n">
        <v>0</v>
      </c>
      <c r="BJ55" s="61" t="n">
        <v>64800</v>
      </c>
      <c r="BK55" s="61" t="n">
        <v>64800</v>
      </c>
      <c r="BL55" s="61" t="n">
        <v>0</v>
      </c>
      <c r="BM55" s="61" t="n">
        <v>0</v>
      </c>
      <c r="BN55" s="61" t="n">
        <v>0</v>
      </c>
      <c r="BO55" s="61" t="n">
        <v>64800</v>
      </c>
      <c r="BP55" s="61" t="n">
        <v>64800</v>
      </c>
      <c r="BQ55" s="61" t="n">
        <v>64800</v>
      </c>
      <c r="BR55" s="61" t="n">
        <v>0</v>
      </c>
      <c r="BS55" s="61" t="n">
        <v>0</v>
      </c>
      <c r="BT55" s="61" t="n">
        <v>0</v>
      </c>
      <c r="BU55" s="61" t="n">
        <v>0</v>
      </c>
      <c r="BV55" s="61" t="n">
        <v>0</v>
      </c>
      <c r="BW55" s="61" t="n">
        <v>0</v>
      </c>
      <c r="BX55" s="61" t="n">
        <v>64800</v>
      </c>
      <c r="BY55" s="61" t="n">
        <v>64800</v>
      </c>
      <c r="BZ55" s="61" t="n">
        <v>64800</v>
      </c>
      <c r="CA55" s="61" t="n">
        <v>0</v>
      </c>
      <c r="CB55" s="61" t="n">
        <v>0</v>
      </c>
      <c r="CC55" s="61" t="n">
        <v>0</v>
      </c>
      <c r="CD55" s="61" t="n">
        <v>64800</v>
      </c>
      <c r="CE55" s="61" t="n">
        <v>64800</v>
      </c>
      <c r="CF55" s="61" t="n">
        <v>0</v>
      </c>
      <c r="CG55" s="61" t="n">
        <v>0</v>
      </c>
      <c r="CH55" s="61" t="n">
        <v>0</v>
      </c>
      <c r="CI55" s="61" t="n">
        <v>64800</v>
      </c>
      <c r="CJ55" s="61" t="n">
        <v>64800</v>
      </c>
      <c r="CK55" s="61" t="n">
        <v>0</v>
      </c>
      <c r="CL55" s="61" t="n">
        <v>0</v>
      </c>
      <c r="CM55" s="61" t="n">
        <v>0</v>
      </c>
      <c r="CN55" s="61" t="n">
        <v>64800</v>
      </c>
      <c r="CO55" s="61" t="n">
        <v>64800</v>
      </c>
      <c r="CP55" s="61" t="n">
        <v>0</v>
      </c>
      <c r="CQ55" s="61" t="n">
        <v>0</v>
      </c>
      <c r="CR55" s="61" t="n">
        <v>0</v>
      </c>
      <c r="CS55" s="61" t="n">
        <v>64800</v>
      </c>
      <c r="CT55" s="61" t="n">
        <v>64800</v>
      </c>
      <c r="CU55" s="61" t="n">
        <v>0</v>
      </c>
      <c r="CV55" s="61" t="n">
        <v>0</v>
      </c>
      <c r="CW55" s="61" t="n">
        <v>0</v>
      </c>
      <c r="CX55" s="61" t="n">
        <v>64800</v>
      </c>
      <c r="CY55" s="61" t="n">
        <v>64800</v>
      </c>
      <c r="CZ55" s="61" t="n">
        <v>0</v>
      </c>
      <c r="DA55" s="61" t="n">
        <v>0</v>
      </c>
      <c r="DB55" s="61" t="n">
        <v>0</v>
      </c>
      <c r="DC55" s="61" t="n">
        <v>64800</v>
      </c>
      <c r="DD55" s="61" t="n">
        <v>64800</v>
      </c>
      <c r="DE55" s="61" t="n">
        <v>0</v>
      </c>
      <c r="DF55" s="61" t="n">
        <v>0</v>
      </c>
      <c r="DG55" s="61" t="n">
        <v>0</v>
      </c>
      <c r="DH55" s="61" t="n">
        <v>64800</v>
      </c>
      <c r="DI55" s="61" t="n">
        <v>64800</v>
      </c>
      <c r="DJ55" s="61" t="n">
        <v>0</v>
      </c>
      <c r="DK55" s="61" t="n">
        <v>0</v>
      </c>
      <c r="DL55" s="61" t="n">
        <v>0</v>
      </c>
      <c r="DM55" s="61" t="n">
        <v>64800</v>
      </c>
      <c r="DN55" s="61" t="n">
        <v>64800</v>
      </c>
      <c r="DO55" s="61" t="n">
        <v>0</v>
      </c>
      <c r="DP55" s="61" t="n">
        <v>0</v>
      </c>
      <c r="DQ55" s="61" t="n">
        <v>0</v>
      </c>
      <c r="DR55" s="61" t="n">
        <v>64800</v>
      </c>
      <c r="DS55" s="61" t="n">
        <v>64800</v>
      </c>
      <c r="DT55" s="61" t="n">
        <v>0</v>
      </c>
      <c r="DU55" s="61" t="n">
        <v>0</v>
      </c>
      <c r="DV55" s="61" t="n">
        <v>0</v>
      </c>
      <c r="DW55" s="61" t="n">
        <v>64800</v>
      </c>
      <c r="DX55" s="62" t="s">
        <v>68</v>
      </c>
      <c r="DY55" s="63" t="s">
        <v>69</v>
      </c>
      <c r="DZ55" s="2"/>
    </row>
    <row r="56" customFormat="false" ht="33.75" hidden="false" customHeight="false" outlineLevel="0" collapsed="false">
      <c r="A56" s="54"/>
      <c r="B56" s="55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7"/>
      <c r="AD56" s="56"/>
      <c r="AE56" s="56"/>
      <c r="AF56" s="57"/>
      <c r="AG56" s="58" t="s">
        <v>135</v>
      </c>
      <c r="AH56" s="58" t="s">
        <v>64</v>
      </c>
      <c r="AI56" s="59" t="s">
        <v>136</v>
      </c>
      <c r="AJ56" s="55"/>
      <c r="AK56" s="64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2"/>
      <c r="DY56" s="63" t="s">
        <v>72</v>
      </c>
      <c r="DZ56" s="2"/>
    </row>
    <row r="57" customFormat="false" ht="56.25" hidden="false" customHeight="false" outlineLevel="0" collapsed="false">
      <c r="A57" s="54"/>
      <c r="B57" s="55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7"/>
      <c r="AD57" s="56"/>
      <c r="AE57" s="56"/>
      <c r="AF57" s="57"/>
      <c r="AG57" s="58" t="s">
        <v>137</v>
      </c>
      <c r="AH57" s="58" t="s">
        <v>64</v>
      </c>
      <c r="AI57" s="59" t="s">
        <v>138</v>
      </c>
      <c r="AJ57" s="55"/>
      <c r="AK57" s="64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2"/>
      <c r="DY57" s="63" t="s">
        <v>75</v>
      </c>
      <c r="DZ57" s="2"/>
    </row>
    <row r="58" customFormat="false" ht="63" hidden="false" customHeight="false" outlineLevel="0" collapsed="false">
      <c r="A58" s="48" t="s">
        <v>139</v>
      </c>
      <c r="B58" s="49" t="s">
        <v>140</v>
      </c>
      <c r="C58" s="50" t="s">
        <v>56</v>
      </c>
      <c r="D58" s="50" t="s">
        <v>56</v>
      </c>
      <c r="E58" s="50" t="s">
        <v>56</v>
      </c>
      <c r="F58" s="50" t="s">
        <v>56</v>
      </c>
      <c r="G58" s="50" t="s">
        <v>56</v>
      </c>
      <c r="H58" s="50" t="s">
        <v>56</v>
      </c>
      <c r="I58" s="50" t="s">
        <v>56</v>
      </c>
      <c r="J58" s="50" t="s">
        <v>56</v>
      </c>
      <c r="K58" s="50" t="s">
        <v>56</v>
      </c>
      <c r="L58" s="50" t="s">
        <v>56</v>
      </c>
      <c r="M58" s="50" t="s">
        <v>56</v>
      </c>
      <c r="N58" s="50" t="s">
        <v>56</v>
      </c>
      <c r="O58" s="50" t="s">
        <v>56</v>
      </c>
      <c r="P58" s="50" t="s">
        <v>56</v>
      </c>
      <c r="Q58" s="50" t="s">
        <v>56</v>
      </c>
      <c r="R58" s="50" t="s">
        <v>56</v>
      </c>
      <c r="S58" s="50" t="s">
        <v>56</v>
      </c>
      <c r="T58" s="50" t="s">
        <v>56</v>
      </c>
      <c r="U58" s="50" t="s">
        <v>56</v>
      </c>
      <c r="V58" s="50" t="s">
        <v>56</v>
      </c>
      <c r="W58" s="50" t="s">
        <v>56</v>
      </c>
      <c r="X58" s="50" t="s">
        <v>56</v>
      </c>
      <c r="Y58" s="50" t="s">
        <v>56</v>
      </c>
      <c r="Z58" s="50" t="s">
        <v>56</v>
      </c>
      <c r="AA58" s="50" t="s">
        <v>56</v>
      </c>
      <c r="AB58" s="50" t="s">
        <v>56</v>
      </c>
      <c r="AC58" s="50" t="s">
        <v>56</v>
      </c>
      <c r="AD58" s="50" t="s">
        <v>56</v>
      </c>
      <c r="AE58" s="50" t="s">
        <v>56</v>
      </c>
      <c r="AF58" s="50" t="s">
        <v>56</v>
      </c>
      <c r="AG58" s="51" t="s">
        <v>56</v>
      </c>
      <c r="AH58" s="51" t="s">
        <v>56</v>
      </c>
      <c r="AI58" s="51" t="s">
        <v>56</v>
      </c>
      <c r="AJ58" s="52" t="s">
        <v>56</v>
      </c>
      <c r="AK58" s="50" t="s">
        <v>56</v>
      </c>
      <c r="AL58" s="53" t="n">
        <v>4987900</v>
      </c>
      <c r="AM58" s="53" t="n">
        <v>4744458.44</v>
      </c>
      <c r="AN58" s="53" t="n">
        <v>0</v>
      </c>
      <c r="AO58" s="53" t="n">
        <v>0</v>
      </c>
      <c r="AP58" s="53" t="n">
        <v>0</v>
      </c>
      <c r="AQ58" s="53" t="n">
        <v>0</v>
      </c>
      <c r="AR58" s="53" t="n">
        <v>0</v>
      </c>
      <c r="AS58" s="53" t="n">
        <v>0</v>
      </c>
      <c r="AT58" s="53" t="n">
        <v>4987900</v>
      </c>
      <c r="AU58" s="53" t="n">
        <v>4744458.44</v>
      </c>
      <c r="AV58" s="53" t="n">
        <v>4753500</v>
      </c>
      <c r="AW58" s="53" t="n">
        <v>0</v>
      </c>
      <c r="AX58" s="53" t="n">
        <v>0</v>
      </c>
      <c r="AY58" s="53" t="n">
        <v>0</v>
      </c>
      <c r="AZ58" s="53" t="n">
        <v>4753500</v>
      </c>
      <c r="BA58" s="53" t="n">
        <v>4753500</v>
      </c>
      <c r="BB58" s="53" t="n">
        <v>0</v>
      </c>
      <c r="BC58" s="53" t="n">
        <v>0</v>
      </c>
      <c r="BD58" s="53" t="n">
        <v>0</v>
      </c>
      <c r="BE58" s="53" t="n">
        <v>4753500</v>
      </c>
      <c r="BF58" s="53" t="n">
        <v>4753500</v>
      </c>
      <c r="BG58" s="53" t="n">
        <v>0</v>
      </c>
      <c r="BH58" s="53" t="n">
        <v>0</v>
      </c>
      <c r="BI58" s="53" t="n">
        <v>0</v>
      </c>
      <c r="BJ58" s="53" t="n">
        <v>4753500</v>
      </c>
      <c r="BK58" s="53" t="n">
        <v>0</v>
      </c>
      <c r="BL58" s="53" t="n">
        <v>0</v>
      </c>
      <c r="BM58" s="53" t="n">
        <v>0</v>
      </c>
      <c r="BN58" s="53" t="n">
        <v>0</v>
      </c>
      <c r="BO58" s="53" t="n">
        <v>0</v>
      </c>
      <c r="BP58" s="53" t="n">
        <v>4987900</v>
      </c>
      <c r="BQ58" s="53" t="n">
        <v>4744458.44</v>
      </c>
      <c r="BR58" s="53" t="n">
        <v>0</v>
      </c>
      <c r="BS58" s="53" t="n">
        <v>0</v>
      </c>
      <c r="BT58" s="53" t="n">
        <v>0</v>
      </c>
      <c r="BU58" s="53" t="n">
        <v>0</v>
      </c>
      <c r="BV58" s="53" t="n">
        <v>0</v>
      </c>
      <c r="BW58" s="53" t="n">
        <v>0</v>
      </c>
      <c r="BX58" s="53" t="n">
        <v>4987900</v>
      </c>
      <c r="BY58" s="53" t="n">
        <v>4744458.44</v>
      </c>
      <c r="BZ58" s="53" t="n">
        <v>4753500</v>
      </c>
      <c r="CA58" s="53" t="n">
        <v>0</v>
      </c>
      <c r="CB58" s="53" t="n">
        <v>0</v>
      </c>
      <c r="CC58" s="53" t="n">
        <v>0</v>
      </c>
      <c r="CD58" s="53" t="n">
        <v>4753500</v>
      </c>
      <c r="CE58" s="53" t="n">
        <v>4753500</v>
      </c>
      <c r="CF58" s="53" t="n">
        <v>0</v>
      </c>
      <c r="CG58" s="53" t="n">
        <v>0</v>
      </c>
      <c r="CH58" s="53" t="n">
        <v>0</v>
      </c>
      <c r="CI58" s="53" t="n">
        <v>4753500</v>
      </c>
      <c r="CJ58" s="53" t="n">
        <v>4753500</v>
      </c>
      <c r="CK58" s="53" t="n">
        <v>0</v>
      </c>
      <c r="CL58" s="53" t="n">
        <v>0</v>
      </c>
      <c r="CM58" s="53" t="n">
        <v>0</v>
      </c>
      <c r="CN58" s="53" t="n">
        <v>4753500</v>
      </c>
      <c r="CO58" s="53" t="n">
        <v>0</v>
      </c>
      <c r="CP58" s="53" t="n">
        <v>0</v>
      </c>
      <c r="CQ58" s="53" t="n">
        <v>0</v>
      </c>
      <c r="CR58" s="53" t="n">
        <v>0</v>
      </c>
      <c r="CS58" s="53" t="n">
        <v>0</v>
      </c>
      <c r="CT58" s="53" t="n">
        <v>4987900</v>
      </c>
      <c r="CU58" s="53" t="n">
        <v>0</v>
      </c>
      <c r="CV58" s="53" t="n">
        <v>0</v>
      </c>
      <c r="CW58" s="53" t="n">
        <v>0</v>
      </c>
      <c r="CX58" s="53" t="n">
        <v>4987900</v>
      </c>
      <c r="CY58" s="53" t="n">
        <v>4753500</v>
      </c>
      <c r="CZ58" s="53" t="n">
        <v>0</v>
      </c>
      <c r="DA58" s="53" t="n">
        <v>0</v>
      </c>
      <c r="DB58" s="53" t="n">
        <v>0</v>
      </c>
      <c r="DC58" s="53" t="n">
        <v>4753500</v>
      </c>
      <c r="DD58" s="53" t="n">
        <v>4753500</v>
      </c>
      <c r="DE58" s="53" t="n">
        <v>0</v>
      </c>
      <c r="DF58" s="53" t="n">
        <v>0</v>
      </c>
      <c r="DG58" s="53" t="n">
        <v>0</v>
      </c>
      <c r="DH58" s="53" t="n">
        <v>4753500</v>
      </c>
      <c r="DI58" s="53" t="n">
        <v>4987900</v>
      </c>
      <c r="DJ58" s="53" t="n">
        <v>0</v>
      </c>
      <c r="DK58" s="53" t="n">
        <v>0</v>
      </c>
      <c r="DL58" s="53" t="n">
        <v>0</v>
      </c>
      <c r="DM58" s="53" t="n">
        <v>4987900</v>
      </c>
      <c r="DN58" s="53" t="n">
        <v>4753500</v>
      </c>
      <c r="DO58" s="53" t="n">
        <v>0</v>
      </c>
      <c r="DP58" s="53" t="n">
        <v>0</v>
      </c>
      <c r="DQ58" s="53" t="n">
        <v>0</v>
      </c>
      <c r="DR58" s="53" t="n">
        <v>4753500</v>
      </c>
      <c r="DS58" s="53" t="n">
        <v>4753500</v>
      </c>
      <c r="DT58" s="53" t="n">
        <v>0</v>
      </c>
      <c r="DU58" s="53" t="n">
        <v>0</v>
      </c>
      <c r="DV58" s="53" t="n">
        <v>0</v>
      </c>
      <c r="DW58" s="53" t="n">
        <v>4753500</v>
      </c>
      <c r="DX58" s="50"/>
      <c r="DY58" s="2"/>
      <c r="DZ58" s="2"/>
    </row>
    <row r="59" customFormat="false" ht="33.95" hidden="false" customHeight="true" outlineLevel="0" collapsed="false">
      <c r="A59" s="54" t="s">
        <v>141</v>
      </c>
      <c r="B59" s="55" t="s">
        <v>142</v>
      </c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7"/>
      <c r="AD59" s="56"/>
      <c r="AE59" s="56"/>
      <c r="AF59" s="57"/>
      <c r="AG59" s="58" t="s">
        <v>63</v>
      </c>
      <c r="AH59" s="58" t="s">
        <v>64</v>
      </c>
      <c r="AI59" s="59" t="s">
        <v>65</v>
      </c>
      <c r="AJ59" s="55" t="s">
        <v>66</v>
      </c>
      <c r="AK59" s="60" t="s">
        <v>143</v>
      </c>
      <c r="AL59" s="61" t="n">
        <v>1244500</v>
      </c>
      <c r="AM59" s="61" t="n">
        <v>1103827.76</v>
      </c>
      <c r="AN59" s="61" t="n">
        <v>0</v>
      </c>
      <c r="AO59" s="61" t="n">
        <v>0</v>
      </c>
      <c r="AP59" s="61" t="n">
        <v>0</v>
      </c>
      <c r="AQ59" s="61" t="n">
        <v>0</v>
      </c>
      <c r="AR59" s="61" t="n">
        <v>0</v>
      </c>
      <c r="AS59" s="61" t="n">
        <v>0</v>
      </c>
      <c r="AT59" s="61" t="n">
        <v>1244500</v>
      </c>
      <c r="AU59" s="61" t="n">
        <v>1103827.76</v>
      </c>
      <c r="AV59" s="61" t="n">
        <v>1361200</v>
      </c>
      <c r="AW59" s="61" t="n">
        <v>0</v>
      </c>
      <c r="AX59" s="61" t="n">
        <v>0</v>
      </c>
      <c r="AY59" s="61" t="n">
        <v>0</v>
      </c>
      <c r="AZ59" s="61" t="n">
        <v>1361200</v>
      </c>
      <c r="BA59" s="61" t="n">
        <v>1361200</v>
      </c>
      <c r="BB59" s="61" t="n">
        <v>0</v>
      </c>
      <c r="BC59" s="61" t="n">
        <v>0</v>
      </c>
      <c r="BD59" s="61" t="n">
        <v>0</v>
      </c>
      <c r="BE59" s="61" t="n">
        <v>1361200</v>
      </c>
      <c r="BF59" s="61" t="n">
        <v>1361200</v>
      </c>
      <c r="BG59" s="61" t="n">
        <v>0</v>
      </c>
      <c r="BH59" s="61" t="n">
        <v>0</v>
      </c>
      <c r="BI59" s="61" t="n">
        <v>0</v>
      </c>
      <c r="BJ59" s="61" t="n">
        <v>1361200</v>
      </c>
      <c r="BK59" s="61" t="n">
        <v>0</v>
      </c>
      <c r="BL59" s="61" t="n">
        <v>0</v>
      </c>
      <c r="BM59" s="61" t="n">
        <v>0</v>
      </c>
      <c r="BN59" s="61" t="n">
        <v>0</v>
      </c>
      <c r="BO59" s="61" t="n">
        <v>0</v>
      </c>
      <c r="BP59" s="61" t="n">
        <v>1244500</v>
      </c>
      <c r="BQ59" s="61" t="n">
        <v>1103827.76</v>
      </c>
      <c r="BR59" s="61" t="n">
        <v>0</v>
      </c>
      <c r="BS59" s="61" t="n">
        <v>0</v>
      </c>
      <c r="BT59" s="61" t="n">
        <v>0</v>
      </c>
      <c r="BU59" s="61" t="n">
        <v>0</v>
      </c>
      <c r="BV59" s="61" t="n">
        <v>0</v>
      </c>
      <c r="BW59" s="61" t="n">
        <v>0</v>
      </c>
      <c r="BX59" s="61" t="n">
        <v>1244500</v>
      </c>
      <c r="BY59" s="61" t="n">
        <v>1103827.76</v>
      </c>
      <c r="BZ59" s="61" t="n">
        <v>1361200</v>
      </c>
      <c r="CA59" s="61" t="n">
        <v>0</v>
      </c>
      <c r="CB59" s="61" t="n">
        <v>0</v>
      </c>
      <c r="CC59" s="61" t="n">
        <v>0</v>
      </c>
      <c r="CD59" s="61" t="n">
        <v>1361200</v>
      </c>
      <c r="CE59" s="61" t="n">
        <v>1361200</v>
      </c>
      <c r="CF59" s="61" t="n">
        <v>0</v>
      </c>
      <c r="CG59" s="61" t="n">
        <v>0</v>
      </c>
      <c r="CH59" s="61" t="n">
        <v>0</v>
      </c>
      <c r="CI59" s="61" t="n">
        <v>1361200</v>
      </c>
      <c r="CJ59" s="61" t="n">
        <v>1361200</v>
      </c>
      <c r="CK59" s="61" t="n">
        <v>0</v>
      </c>
      <c r="CL59" s="61" t="n">
        <v>0</v>
      </c>
      <c r="CM59" s="61" t="n">
        <v>0</v>
      </c>
      <c r="CN59" s="61" t="n">
        <v>1361200</v>
      </c>
      <c r="CO59" s="61" t="n">
        <v>0</v>
      </c>
      <c r="CP59" s="61" t="n">
        <v>0</v>
      </c>
      <c r="CQ59" s="61" t="n">
        <v>0</v>
      </c>
      <c r="CR59" s="61" t="n">
        <v>0</v>
      </c>
      <c r="CS59" s="61" t="n">
        <v>0</v>
      </c>
      <c r="CT59" s="61" t="n">
        <v>1244500</v>
      </c>
      <c r="CU59" s="61" t="n">
        <v>0</v>
      </c>
      <c r="CV59" s="61" t="n">
        <v>0</v>
      </c>
      <c r="CW59" s="61" t="n">
        <v>0</v>
      </c>
      <c r="CX59" s="61" t="n">
        <v>1244500</v>
      </c>
      <c r="CY59" s="61" t="n">
        <v>1361200</v>
      </c>
      <c r="CZ59" s="61" t="n">
        <v>0</v>
      </c>
      <c r="DA59" s="61" t="n">
        <v>0</v>
      </c>
      <c r="DB59" s="61" t="n">
        <v>0</v>
      </c>
      <c r="DC59" s="61" t="n">
        <v>1361200</v>
      </c>
      <c r="DD59" s="61" t="n">
        <v>1361200</v>
      </c>
      <c r="DE59" s="61" t="n">
        <v>0</v>
      </c>
      <c r="DF59" s="61" t="n">
        <v>0</v>
      </c>
      <c r="DG59" s="61" t="n">
        <v>0</v>
      </c>
      <c r="DH59" s="61" t="n">
        <v>1361200</v>
      </c>
      <c r="DI59" s="61" t="n">
        <v>1244500</v>
      </c>
      <c r="DJ59" s="61" t="n">
        <v>0</v>
      </c>
      <c r="DK59" s="61" t="n">
        <v>0</v>
      </c>
      <c r="DL59" s="61" t="n">
        <v>0</v>
      </c>
      <c r="DM59" s="61" t="n">
        <v>1244500</v>
      </c>
      <c r="DN59" s="61" t="n">
        <v>1361200</v>
      </c>
      <c r="DO59" s="61" t="n">
        <v>0</v>
      </c>
      <c r="DP59" s="61" t="n">
        <v>0</v>
      </c>
      <c r="DQ59" s="61" t="n">
        <v>0</v>
      </c>
      <c r="DR59" s="61" t="n">
        <v>1361200</v>
      </c>
      <c r="DS59" s="61" t="n">
        <v>1361200</v>
      </c>
      <c r="DT59" s="61" t="n">
        <v>0</v>
      </c>
      <c r="DU59" s="61" t="n">
        <v>0</v>
      </c>
      <c r="DV59" s="61" t="n">
        <v>0</v>
      </c>
      <c r="DW59" s="61" t="n">
        <v>1361200</v>
      </c>
      <c r="DX59" s="62" t="s">
        <v>68</v>
      </c>
      <c r="DY59" s="63" t="s">
        <v>69</v>
      </c>
      <c r="DZ59" s="2"/>
    </row>
    <row r="60" customFormat="false" ht="67.5" hidden="false" customHeight="false" outlineLevel="0" collapsed="false">
      <c r="A60" s="54"/>
      <c r="B60" s="55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7"/>
      <c r="AD60" s="56"/>
      <c r="AE60" s="56"/>
      <c r="AF60" s="57"/>
      <c r="AG60" s="58" t="s">
        <v>144</v>
      </c>
      <c r="AH60" s="58" t="s">
        <v>64</v>
      </c>
      <c r="AI60" s="59" t="s">
        <v>145</v>
      </c>
      <c r="AJ60" s="55"/>
      <c r="AK60" s="60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2"/>
      <c r="DY60" s="63" t="s">
        <v>72</v>
      </c>
      <c r="DZ60" s="2"/>
    </row>
    <row r="61" customFormat="false" ht="78.75" hidden="false" customHeight="false" outlineLevel="0" collapsed="false">
      <c r="A61" s="54"/>
      <c r="B61" s="55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7"/>
      <c r="AD61" s="56"/>
      <c r="AE61" s="56"/>
      <c r="AF61" s="57"/>
      <c r="AG61" s="58" t="s">
        <v>146</v>
      </c>
      <c r="AH61" s="58" t="s">
        <v>64</v>
      </c>
      <c r="AI61" s="59" t="s">
        <v>147</v>
      </c>
      <c r="AJ61" s="55"/>
      <c r="AK61" s="60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2"/>
      <c r="DY61" s="63" t="s">
        <v>75</v>
      </c>
      <c r="DZ61" s="2"/>
    </row>
    <row r="62" customFormat="false" ht="45" hidden="false" customHeight="false" outlineLevel="0" collapsed="false">
      <c r="A62" s="54"/>
      <c r="B62" s="55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7"/>
      <c r="AD62" s="56"/>
      <c r="AE62" s="56"/>
      <c r="AF62" s="57"/>
      <c r="AG62" s="58" t="s">
        <v>148</v>
      </c>
      <c r="AH62" s="58" t="s">
        <v>64</v>
      </c>
      <c r="AI62" s="59" t="s">
        <v>147</v>
      </c>
      <c r="AJ62" s="55"/>
      <c r="AK62" s="60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2"/>
      <c r="DY62" s="63" t="s">
        <v>78</v>
      </c>
      <c r="DZ62" s="2"/>
    </row>
    <row r="63" customFormat="false" ht="33.95" hidden="false" customHeight="true" outlineLevel="0" collapsed="false">
      <c r="A63" s="54" t="s">
        <v>149</v>
      </c>
      <c r="B63" s="55" t="s">
        <v>150</v>
      </c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7"/>
      <c r="AD63" s="56"/>
      <c r="AE63" s="56"/>
      <c r="AF63" s="57"/>
      <c r="AG63" s="58" t="s">
        <v>63</v>
      </c>
      <c r="AH63" s="58" t="s">
        <v>64</v>
      </c>
      <c r="AI63" s="59" t="s">
        <v>65</v>
      </c>
      <c r="AJ63" s="55" t="s">
        <v>151</v>
      </c>
      <c r="AK63" s="60" t="s">
        <v>152</v>
      </c>
      <c r="AL63" s="61" t="n">
        <v>181000</v>
      </c>
      <c r="AM63" s="61" t="n">
        <v>173966.8</v>
      </c>
      <c r="AN63" s="61" t="n">
        <v>0</v>
      </c>
      <c r="AO63" s="61" t="n">
        <v>0</v>
      </c>
      <c r="AP63" s="61" t="n">
        <v>0</v>
      </c>
      <c r="AQ63" s="61" t="n">
        <v>0</v>
      </c>
      <c r="AR63" s="61" t="n">
        <v>0</v>
      </c>
      <c r="AS63" s="61" t="n">
        <v>0</v>
      </c>
      <c r="AT63" s="61" t="n">
        <v>181000</v>
      </c>
      <c r="AU63" s="61" t="n">
        <v>173966.8</v>
      </c>
      <c r="AV63" s="61" t="n">
        <v>207900</v>
      </c>
      <c r="AW63" s="61" t="n">
        <v>0</v>
      </c>
      <c r="AX63" s="61" t="n">
        <v>0</v>
      </c>
      <c r="AY63" s="61" t="n">
        <v>0</v>
      </c>
      <c r="AZ63" s="61" t="n">
        <v>207900</v>
      </c>
      <c r="BA63" s="61" t="n">
        <v>207900</v>
      </c>
      <c r="BB63" s="61" t="n">
        <v>0</v>
      </c>
      <c r="BC63" s="61" t="n">
        <v>0</v>
      </c>
      <c r="BD63" s="61" t="n">
        <v>0</v>
      </c>
      <c r="BE63" s="61" t="n">
        <v>207900</v>
      </c>
      <c r="BF63" s="61" t="n">
        <v>207900</v>
      </c>
      <c r="BG63" s="61" t="n">
        <v>0</v>
      </c>
      <c r="BH63" s="61" t="n">
        <v>0</v>
      </c>
      <c r="BI63" s="61" t="n">
        <v>0</v>
      </c>
      <c r="BJ63" s="61" t="n">
        <v>207900</v>
      </c>
      <c r="BK63" s="61" t="n">
        <v>0</v>
      </c>
      <c r="BL63" s="61" t="n">
        <v>0</v>
      </c>
      <c r="BM63" s="61" t="n">
        <v>0</v>
      </c>
      <c r="BN63" s="61" t="n">
        <v>0</v>
      </c>
      <c r="BO63" s="61" t="n">
        <v>0</v>
      </c>
      <c r="BP63" s="61" t="n">
        <v>181000</v>
      </c>
      <c r="BQ63" s="61" t="n">
        <v>173966.8</v>
      </c>
      <c r="BR63" s="61" t="n">
        <v>0</v>
      </c>
      <c r="BS63" s="61" t="n">
        <v>0</v>
      </c>
      <c r="BT63" s="61" t="n">
        <v>0</v>
      </c>
      <c r="BU63" s="61" t="n">
        <v>0</v>
      </c>
      <c r="BV63" s="61" t="n">
        <v>0</v>
      </c>
      <c r="BW63" s="61" t="n">
        <v>0</v>
      </c>
      <c r="BX63" s="61" t="n">
        <v>181000</v>
      </c>
      <c r="BY63" s="61" t="n">
        <v>173966.8</v>
      </c>
      <c r="BZ63" s="61" t="n">
        <v>207900</v>
      </c>
      <c r="CA63" s="61" t="n">
        <v>0</v>
      </c>
      <c r="CB63" s="61" t="n">
        <v>0</v>
      </c>
      <c r="CC63" s="61" t="n">
        <v>0</v>
      </c>
      <c r="CD63" s="61" t="n">
        <v>207900</v>
      </c>
      <c r="CE63" s="61" t="n">
        <v>207900</v>
      </c>
      <c r="CF63" s="61" t="n">
        <v>0</v>
      </c>
      <c r="CG63" s="61" t="n">
        <v>0</v>
      </c>
      <c r="CH63" s="61" t="n">
        <v>0</v>
      </c>
      <c r="CI63" s="61" t="n">
        <v>207900</v>
      </c>
      <c r="CJ63" s="61" t="n">
        <v>207900</v>
      </c>
      <c r="CK63" s="61" t="n">
        <v>0</v>
      </c>
      <c r="CL63" s="61" t="n">
        <v>0</v>
      </c>
      <c r="CM63" s="61" t="n">
        <v>0</v>
      </c>
      <c r="CN63" s="61" t="n">
        <v>207900</v>
      </c>
      <c r="CO63" s="61" t="n">
        <v>0</v>
      </c>
      <c r="CP63" s="61" t="n">
        <v>0</v>
      </c>
      <c r="CQ63" s="61" t="n">
        <v>0</v>
      </c>
      <c r="CR63" s="61" t="n">
        <v>0</v>
      </c>
      <c r="CS63" s="61" t="n">
        <v>0</v>
      </c>
      <c r="CT63" s="61" t="n">
        <v>181000</v>
      </c>
      <c r="CU63" s="61" t="n">
        <v>0</v>
      </c>
      <c r="CV63" s="61" t="n">
        <v>0</v>
      </c>
      <c r="CW63" s="61" t="n">
        <v>0</v>
      </c>
      <c r="CX63" s="61" t="n">
        <v>181000</v>
      </c>
      <c r="CY63" s="61" t="n">
        <v>207900</v>
      </c>
      <c r="CZ63" s="61" t="n">
        <v>0</v>
      </c>
      <c r="DA63" s="61" t="n">
        <v>0</v>
      </c>
      <c r="DB63" s="61" t="n">
        <v>0</v>
      </c>
      <c r="DC63" s="61" t="n">
        <v>207900</v>
      </c>
      <c r="DD63" s="61" t="n">
        <v>207900</v>
      </c>
      <c r="DE63" s="61" t="n">
        <v>0</v>
      </c>
      <c r="DF63" s="61" t="n">
        <v>0</v>
      </c>
      <c r="DG63" s="61" t="n">
        <v>0</v>
      </c>
      <c r="DH63" s="61" t="n">
        <v>207900</v>
      </c>
      <c r="DI63" s="61" t="n">
        <v>181000</v>
      </c>
      <c r="DJ63" s="61" t="n">
        <v>0</v>
      </c>
      <c r="DK63" s="61" t="n">
        <v>0</v>
      </c>
      <c r="DL63" s="61" t="n">
        <v>0</v>
      </c>
      <c r="DM63" s="61" t="n">
        <v>181000</v>
      </c>
      <c r="DN63" s="61" t="n">
        <v>207900</v>
      </c>
      <c r="DO63" s="61" t="n">
        <v>0</v>
      </c>
      <c r="DP63" s="61" t="n">
        <v>0</v>
      </c>
      <c r="DQ63" s="61" t="n">
        <v>0</v>
      </c>
      <c r="DR63" s="61" t="n">
        <v>207900</v>
      </c>
      <c r="DS63" s="61" t="n">
        <v>207900</v>
      </c>
      <c r="DT63" s="61" t="n">
        <v>0</v>
      </c>
      <c r="DU63" s="61" t="n">
        <v>0</v>
      </c>
      <c r="DV63" s="61" t="n">
        <v>0</v>
      </c>
      <c r="DW63" s="61" t="n">
        <v>207900</v>
      </c>
      <c r="DX63" s="62" t="s">
        <v>68</v>
      </c>
      <c r="DY63" s="63" t="s">
        <v>69</v>
      </c>
      <c r="DZ63" s="2"/>
    </row>
    <row r="64" customFormat="false" ht="67.5" hidden="false" customHeight="false" outlineLevel="0" collapsed="false">
      <c r="A64" s="54"/>
      <c r="B64" s="55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7"/>
      <c r="AD64" s="56"/>
      <c r="AE64" s="56"/>
      <c r="AF64" s="57"/>
      <c r="AG64" s="58" t="s">
        <v>144</v>
      </c>
      <c r="AH64" s="58" t="s">
        <v>64</v>
      </c>
      <c r="AI64" s="59" t="s">
        <v>145</v>
      </c>
      <c r="AJ64" s="55"/>
      <c r="AK64" s="60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1"/>
      <c r="DR64" s="61"/>
      <c r="DS64" s="61"/>
      <c r="DT64" s="61"/>
      <c r="DU64" s="61"/>
      <c r="DV64" s="61"/>
      <c r="DW64" s="61"/>
      <c r="DX64" s="62"/>
      <c r="DY64" s="63" t="s">
        <v>72</v>
      </c>
      <c r="DZ64" s="2"/>
    </row>
    <row r="65" customFormat="false" ht="78.75" hidden="false" customHeight="false" outlineLevel="0" collapsed="false">
      <c r="A65" s="54"/>
      <c r="B65" s="55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7"/>
      <c r="AD65" s="56"/>
      <c r="AE65" s="56"/>
      <c r="AF65" s="57"/>
      <c r="AG65" s="58" t="s">
        <v>146</v>
      </c>
      <c r="AH65" s="58" t="s">
        <v>64</v>
      </c>
      <c r="AI65" s="59" t="s">
        <v>147</v>
      </c>
      <c r="AJ65" s="55"/>
      <c r="AK65" s="60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  <c r="DF65" s="61"/>
      <c r="DG65" s="61"/>
      <c r="DH65" s="61"/>
      <c r="DI65" s="61"/>
      <c r="DJ65" s="61"/>
      <c r="DK65" s="61"/>
      <c r="DL65" s="61"/>
      <c r="DM65" s="61"/>
      <c r="DN65" s="61"/>
      <c r="DO65" s="61"/>
      <c r="DP65" s="61"/>
      <c r="DQ65" s="61"/>
      <c r="DR65" s="61"/>
      <c r="DS65" s="61"/>
      <c r="DT65" s="61"/>
      <c r="DU65" s="61"/>
      <c r="DV65" s="61"/>
      <c r="DW65" s="61"/>
      <c r="DX65" s="62"/>
      <c r="DY65" s="63" t="s">
        <v>75</v>
      </c>
      <c r="DZ65" s="2"/>
    </row>
    <row r="66" customFormat="false" ht="45" hidden="false" customHeight="false" outlineLevel="0" collapsed="false">
      <c r="A66" s="54"/>
      <c r="B66" s="55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7"/>
      <c r="AD66" s="56"/>
      <c r="AE66" s="56"/>
      <c r="AF66" s="57"/>
      <c r="AG66" s="58" t="s">
        <v>148</v>
      </c>
      <c r="AH66" s="58" t="s">
        <v>64</v>
      </c>
      <c r="AI66" s="59" t="s">
        <v>147</v>
      </c>
      <c r="AJ66" s="55"/>
      <c r="AK66" s="60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/>
      <c r="DG66" s="61"/>
      <c r="DH66" s="61"/>
      <c r="DI66" s="61"/>
      <c r="DJ66" s="61"/>
      <c r="DK66" s="61"/>
      <c r="DL66" s="61"/>
      <c r="DM66" s="61"/>
      <c r="DN66" s="61"/>
      <c r="DO66" s="61"/>
      <c r="DP66" s="61"/>
      <c r="DQ66" s="61"/>
      <c r="DR66" s="61"/>
      <c r="DS66" s="61"/>
      <c r="DT66" s="61"/>
      <c r="DU66" s="61"/>
      <c r="DV66" s="61"/>
      <c r="DW66" s="61"/>
      <c r="DX66" s="62"/>
      <c r="DY66" s="63" t="s">
        <v>78</v>
      </c>
      <c r="DZ66" s="2"/>
    </row>
    <row r="67" customFormat="false" ht="123.95" hidden="false" customHeight="true" outlineLevel="0" collapsed="false">
      <c r="A67" s="54" t="s">
        <v>153</v>
      </c>
      <c r="B67" s="55" t="s">
        <v>154</v>
      </c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7"/>
      <c r="AD67" s="56"/>
      <c r="AE67" s="56"/>
      <c r="AF67" s="57"/>
      <c r="AG67" s="58" t="s">
        <v>63</v>
      </c>
      <c r="AH67" s="58" t="s">
        <v>64</v>
      </c>
      <c r="AI67" s="59" t="s">
        <v>65</v>
      </c>
      <c r="AJ67" s="55" t="s">
        <v>75</v>
      </c>
      <c r="AK67" s="60" t="s">
        <v>155</v>
      </c>
      <c r="AL67" s="61" t="n">
        <v>3356500</v>
      </c>
      <c r="AM67" s="61" t="n">
        <v>3356500</v>
      </c>
      <c r="AN67" s="61" t="n">
        <v>0</v>
      </c>
      <c r="AO67" s="61" t="n">
        <v>0</v>
      </c>
      <c r="AP67" s="61" t="n">
        <v>0</v>
      </c>
      <c r="AQ67" s="61" t="n">
        <v>0</v>
      </c>
      <c r="AR67" s="61" t="n">
        <v>0</v>
      </c>
      <c r="AS67" s="61" t="n">
        <v>0</v>
      </c>
      <c r="AT67" s="61" t="n">
        <v>3356500</v>
      </c>
      <c r="AU67" s="61" t="n">
        <v>3356500</v>
      </c>
      <c r="AV67" s="61" t="n">
        <v>2965600</v>
      </c>
      <c r="AW67" s="61" t="n">
        <v>0</v>
      </c>
      <c r="AX67" s="61" t="n">
        <v>0</v>
      </c>
      <c r="AY67" s="61" t="n">
        <v>0</v>
      </c>
      <c r="AZ67" s="61" t="n">
        <v>2965600</v>
      </c>
      <c r="BA67" s="61" t="n">
        <v>2965600</v>
      </c>
      <c r="BB67" s="61" t="n">
        <v>0</v>
      </c>
      <c r="BC67" s="61" t="n">
        <v>0</v>
      </c>
      <c r="BD67" s="61" t="n">
        <v>0</v>
      </c>
      <c r="BE67" s="61" t="n">
        <v>2965600</v>
      </c>
      <c r="BF67" s="61" t="n">
        <v>2965600</v>
      </c>
      <c r="BG67" s="61" t="n">
        <v>0</v>
      </c>
      <c r="BH67" s="61" t="n">
        <v>0</v>
      </c>
      <c r="BI67" s="61" t="n">
        <v>0</v>
      </c>
      <c r="BJ67" s="61" t="n">
        <v>2965600</v>
      </c>
      <c r="BK67" s="61" t="n">
        <v>0</v>
      </c>
      <c r="BL67" s="61" t="n">
        <v>0</v>
      </c>
      <c r="BM67" s="61" t="n">
        <v>0</v>
      </c>
      <c r="BN67" s="61" t="n">
        <v>0</v>
      </c>
      <c r="BO67" s="61" t="n">
        <v>0</v>
      </c>
      <c r="BP67" s="61" t="n">
        <v>3356500</v>
      </c>
      <c r="BQ67" s="61" t="n">
        <v>3356500</v>
      </c>
      <c r="BR67" s="61" t="n">
        <v>0</v>
      </c>
      <c r="BS67" s="61" t="n">
        <v>0</v>
      </c>
      <c r="BT67" s="61" t="n">
        <v>0</v>
      </c>
      <c r="BU67" s="61" t="n">
        <v>0</v>
      </c>
      <c r="BV67" s="61" t="n">
        <v>0</v>
      </c>
      <c r="BW67" s="61" t="n">
        <v>0</v>
      </c>
      <c r="BX67" s="61" t="n">
        <v>3356500</v>
      </c>
      <c r="BY67" s="61" t="n">
        <v>3356500</v>
      </c>
      <c r="BZ67" s="61" t="n">
        <v>2965600</v>
      </c>
      <c r="CA67" s="61" t="n">
        <v>0</v>
      </c>
      <c r="CB67" s="61" t="n">
        <v>0</v>
      </c>
      <c r="CC67" s="61" t="n">
        <v>0</v>
      </c>
      <c r="CD67" s="61" t="n">
        <v>2965600</v>
      </c>
      <c r="CE67" s="61" t="n">
        <v>2965600</v>
      </c>
      <c r="CF67" s="61" t="n">
        <v>0</v>
      </c>
      <c r="CG67" s="61" t="n">
        <v>0</v>
      </c>
      <c r="CH67" s="61" t="n">
        <v>0</v>
      </c>
      <c r="CI67" s="61" t="n">
        <v>2965600</v>
      </c>
      <c r="CJ67" s="61" t="n">
        <v>2965600</v>
      </c>
      <c r="CK67" s="61" t="n">
        <v>0</v>
      </c>
      <c r="CL67" s="61" t="n">
        <v>0</v>
      </c>
      <c r="CM67" s="61" t="n">
        <v>0</v>
      </c>
      <c r="CN67" s="61" t="n">
        <v>2965600</v>
      </c>
      <c r="CO67" s="61" t="n">
        <v>0</v>
      </c>
      <c r="CP67" s="61" t="n">
        <v>0</v>
      </c>
      <c r="CQ67" s="61" t="n">
        <v>0</v>
      </c>
      <c r="CR67" s="61" t="n">
        <v>0</v>
      </c>
      <c r="CS67" s="61" t="n">
        <v>0</v>
      </c>
      <c r="CT67" s="61" t="n">
        <v>3356500</v>
      </c>
      <c r="CU67" s="61" t="n">
        <v>0</v>
      </c>
      <c r="CV67" s="61" t="n">
        <v>0</v>
      </c>
      <c r="CW67" s="61" t="n">
        <v>0</v>
      </c>
      <c r="CX67" s="61" t="n">
        <v>3356500</v>
      </c>
      <c r="CY67" s="61" t="n">
        <v>2965600</v>
      </c>
      <c r="CZ67" s="61" t="n">
        <v>0</v>
      </c>
      <c r="DA67" s="61" t="n">
        <v>0</v>
      </c>
      <c r="DB67" s="61" t="n">
        <v>0</v>
      </c>
      <c r="DC67" s="61" t="n">
        <v>2965600</v>
      </c>
      <c r="DD67" s="61" t="n">
        <v>2965600</v>
      </c>
      <c r="DE67" s="61" t="n">
        <v>0</v>
      </c>
      <c r="DF67" s="61" t="n">
        <v>0</v>
      </c>
      <c r="DG67" s="61" t="n">
        <v>0</v>
      </c>
      <c r="DH67" s="61" t="n">
        <v>2965600</v>
      </c>
      <c r="DI67" s="61" t="n">
        <v>3356500</v>
      </c>
      <c r="DJ67" s="61" t="n">
        <v>0</v>
      </c>
      <c r="DK67" s="61" t="n">
        <v>0</v>
      </c>
      <c r="DL67" s="61" t="n">
        <v>0</v>
      </c>
      <c r="DM67" s="61" t="n">
        <v>3356500</v>
      </c>
      <c r="DN67" s="61" t="n">
        <v>2965600</v>
      </c>
      <c r="DO67" s="61" t="n">
        <v>0</v>
      </c>
      <c r="DP67" s="61" t="n">
        <v>0</v>
      </c>
      <c r="DQ67" s="61" t="n">
        <v>0</v>
      </c>
      <c r="DR67" s="61" t="n">
        <v>2965600</v>
      </c>
      <c r="DS67" s="61" t="n">
        <v>2965600</v>
      </c>
      <c r="DT67" s="61" t="n">
        <v>0</v>
      </c>
      <c r="DU67" s="61" t="n">
        <v>0</v>
      </c>
      <c r="DV67" s="61" t="n">
        <v>0</v>
      </c>
      <c r="DW67" s="61" t="n">
        <v>2965600</v>
      </c>
      <c r="DX67" s="62" t="s">
        <v>68</v>
      </c>
      <c r="DY67" s="63" t="s">
        <v>69</v>
      </c>
      <c r="DZ67" s="2"/>
    </row>
    <row r="68" customFormat="false" ht="67.5" hidden="false" customHeight="false" outlineLevel="0" collapsed="false">
      <c r="A68" s="54"/>
      <c r="B68" s="55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7"/>
      <c r="AD68" s="56"/>
      <c r="AE68" s="56"/>
      <c r="AF68" s="57"/>
      <c r="AG68" s="58" t="s">
        <v>144</v>
      </c>
      <c r="AH68" s="58" t="s">
        <v>64</v>
      </c>
      <c r="AI68" s="59" t="s">
        <v>145</v>
      </c>
      <c r="AJ68" s="55"/>
      <c r="AK68" s="60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2"/>
      <c r="DY68" s="63" t="s">
        <v>72</v>
      </c>
      <c r="DZ68" s="2"/>
    </row>
    <row r="69" customFormat="false" ht="78.75" hidden="false" customHeight="false" outlineLevel="0" collapsed="false">
      <c r="A69" s="54"/>
      <c r="B69" s="55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7"/>
      <c r="AD69" s="56"/>
      <c r="AE69" s="56"/>
      <c r="AF69" s="57"/>
      <c r="AG69" s="58" t="s">
        <v>146</v>
      </c>
      <c r="AH69" s="58" t="s">
        <v>64</v>
      </c>
      <c r="AI69" s="59" t="s">
        <v>147</v>
      </c>
      <c r="AJ69" s="55"/>
      <c r="AK69" s="60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2"/>
      <c r="DY69" s="63" t="s">
        <v>75</v>
      </c>
      <c r="DZ69" s="2"/>
    </row>
    <row r="70" customFormat="false" ht="45" hidden="false" customHeight="false" outlineLevel="0" collapsed="false">
      <c r="A70" s="54"/>
      <c r="B70" s="55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7"/>
      <c r="AD70" s="56"/>
      <c r="AE70" s="56"/>
      <c r="AF70" s="57"/>
      <c r="AG70" s="58" t="s">
        <v>148</v>
      </c>
      <c r="AH70" s="58" t="s">
        <v>64</v>
      </c>
      <c r="AI70" s="59" t="s">
        <v>147</v>
      </c>
      <c r="AJ70" s="55"/>
      <c r="AK70" s="60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2"/>
      <c r="DY70" s="63" t="s">
        <v>78</v>
      </c>
      <c r="DZ70" s="2"/>
    </row>
    <row r="71" customFormat="false" ht="33.95" hidden="false" customHeight="true" outlineLevel="0" collapsed="false">
      <c r="A71" s="54" t="s">
        <v>156</v>
      </c>
      <c r="B71" s="55" t="s">
        <v>157</v>
      </c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7"/>
      <c r="AD71" s="56"/>
      <c r="AE71" s="56"/>
      <c r="AF71" s="57"/>
      <c r="AG71" s="58" t="s">
        <v>63</v>
      </c>
      <c r="AH71" s="58" t="s">
        <v>64</v>
      </c>
      <c r="AI71" s="59" t="s">
        <v>65</v>
      </c>
      <c r="AJ71" s="55" t="s">
        <v>105</v>
      </c>
      <c r="AK71" s="60" t="s">
        <v>106</v>
      </c>
      <c r="AL71" s="61" t="n">
        <v>108000</v>
      </c>
      <c r="AM71" s="61" t="n">
        <v>12366.96</v>
      </c>
      <c r="AN71" s="61" t="n">
        <v>0</v>
      </c>
      <c r="AO71" s="61" t="n">
        <v>0</v>
      </c>
      <c r="AP71" s="61" t="n">
        <v>0</v>
      </c>
      <c r="AQ71" s="61" t="n">
        <v>0</v>
      </c>
      <c r="AR71" s="61" t="n">
        <v>0</v>
      </c>
      <c r="AS71" s="61" t="n">
        <v>0</v>
      </c>
      <c r="AT71" s="61" t="n">
        <v>108000</v>
      </c>
      <c r="AU71" s="61" t="n">
        <v>12366.96</v>
      </c>
      <c r="AV71" s="61" t="n">
        <v>120000</v>
      </c>
      <c r="AW71" s="61" t="n">
        <v>0</v>
      </c>
      <c r="AX71" s="61" t="n">
        <v>0</v>
      </c>
      <c r="AY71" s="61" t="n">
        <v>0</v>
      </c>
      <c r="AZ71" s="61" t="n">
        <v>120000</v>
      </c>
      <c r="BA71" s="61" t="n">
        <v>120000</v>
      </c>
      <c r="BB71" s="61" t="n">
        <v>0</v>
      </c>
      <c r="BC71" s="61" t="n">
        <v>0</v>
      </c>
      <c r="BD71" s="61" t="n">
        <v>0</v>
      </c>
      <c r="BE71" s="61" t="n">
        <v>120000</v>
      </c>
      <c r="BF71" s="61" t="n">
        <v>120000</v>
      </c>
      <c r="BG71" s="61" t="n">
        <v>0</v>
      </c>
      <c r="BH71" s="61" t="n">
        <v>0</v>
      </c>
      <c r="BI71" s="61" t="n">
        <v>0</v>
      </c>
      <c r="BJ71" s="61" t="n">
        <v>120000</v>
      </c>
      <c r="BK71" s="61" t="n">
        <v>0</v>
      </c>
      <c r="BL71" s="61" t="n">
        <v>0</v>
      </c>
      <c r="BM71" s="61" t="n">
        <v>0</v>
      </c>
      <c r="BN71" s="61" t="n">
        <v>0</v>
      </c>
      <c r="BO71" s="61" t="n">
        <v>0</v>
      </c>
      <c r="BP71" s="61" t="n">
        <v>108000</v>
      </c>
      <c r="BQ71" s="61" t="n">
        <v>12366.96</v>
      </c>
      <c r="BR71" s="61" t="n">
        <v>0</v>
      </c>
      <c r="BS71" s="61" t="n">
        <v>0</v>
      </c>
      <c r="BT71" s="61" t="n">
        <v>0</v>
      </c>
      <c r="BU71" s="61" t="n">
        <v>0</v>
      </c>
      <c r="BV71" s="61" t="n">
        <v>0</v>
      </c>
      <c r="BW71" s="61" t="n">
        <v>0</v>
      </c>
      <c r="BX71" s="61" t="n">
        <v>108000</v>
      </c>
      <c r="BY71" s="61" t="n">
        <v>12366.96</v>
      </c>
      <c r="BZ71" s="61" t="n">
        <v>120000</v>
      </c>
      <c r="CA71" s="61" t="n">
        <v>0</v>
      </c>
      <c r="CB71" s="61" t="n">
        <v>0</v>
      </c>
      <c r="CC71" s="61" t="n">
        <v>0</v>
      </c>
      <c r="CD71" s="61" t="n">
        <v>120000</v>
      </c>
      <c r="CE71" s="61" t="n">
        <v>120000</v>
      </c>
      <c r="CF71" s="61" t="n">
        <v>0</v>
      </c>
      <c r="CG71" s="61" t="n">
        <v>0</v>
      </c>
      <c r="CH71" s="61" t="n">
        <v>0</v>
      </c>
      <c r="CI71" s="61" t="n">
        <v>120000</v>
      </c>
      <c r="CJ71" s="61" t="n">
        <v>120000</v>
      </c>
      <c r="CK71" s="61" t="n">
        <v>0</v>
      </c>
      <c r="CL71" s="61" t="n">
        <v>0</v>
      </c>
      <c r="CM71" s="61" t="n">
        <v>0</v>
      </c>
      <c r="CN71" s="61" t="n">
        <v>120000</v>
      </c>
      <c r="CO71" s="61" t="n">
        <v>0</v>
      </c>
      <c r="CP71" s="61" t="n">
        <v>0</v>
      </c>
      <c r="CQ71" s="61" t="n">
        <v>0</v>
      </c>
      <c r="CR71" s="61" t="n">
        <v>0</v>
      </c>
      <c r="CS71" s="61" t="n">
        <v>0</v>
      </c>
      <c r="CT71" s="61" t="n">
        <v>108000</v>
      </c>
      <c r="CU71" s="61" t="n">
        <v>0</v>
      </c>
      <c r="CV71" s="61" t="n">
        <v>0</v>
      </c>
      <c r="CW71" s="61" t="n">
        <v>0</v>
      </c>
      <c r="CX71" s="61" t="n">
        <v>108000</v>
      </c>
      <c r="CY71" s="61" t="n">
        <v>120000</v>
      </c>
      <c r="CZ71" s="61" t="n">
        <v>0</v>
      </c>
      <c r="DA71" s="61" t="n">
        <v>0</v>
      </c>
      <c r="DB71" s="61" t="n">
        <v>0</v>
      </c>
      <c r="DC71" s="61" t="n">
        <v>120000</v>
      </c>
      <c r="DD71" s="61" t="n">
        <v>120000</v>
      </c>
      <c r="DE71" s="61" t="n">
        <v>0</v>
      </c>
      <c r="DF71" s="61" t="n">
        <v>0</v>
      </c>
      <c r="DG71" s="61" t="n">
        <v>0</v>
      </c>
      <c r="DH71" s="61" t="n">
        <v>120000</v>
      </c>
      <c r="DI71" s="61" t="n">
        <v>108000</v>
      </c>
      <c r="DJ71" s="61" t="n">
        <v>0</v>
      </c>
      <c r="DK71" s="61" t="n">
        <v>0</v>
      </c>
      <c r="DL71" s="61" t="n">
        <v>0</v>
      </c>
      <c r="DM71" s="61" t="n">
        <v>108000</v>
      </c>
      <c r="DN71" s="61" t="n">
        <v>120000</v>
      </c>
      <c r="DO71" s="61" t="n">
        <v>0</v>
      </c>
      <c r="DP71" s="61" t="n">
        <v>0</v>
      </c>
      <c r="DQ71" s="61" t="n">
        <v>0</v>
      </c>
      <c r="DR71" s="61" t="n">
        <v>120000</v>
      </c>
      <c r="DS71" s="61" t="n">
        <v>120000</v>
      </c>
      <c r="DT71" s="61" t="n">
        <v>0</v>
      </c>
      <c r="DU71" s="61" t="n">
        <v>0</v>
      </c>
      <c r="DV71" s="61" t="n">
        <v>0</v>
      </c>
      <c r="DW71" s="61" t="n">
        <v>120000</v>
      </c>
      <c r="DX71" s="62" t="s">
        <v>68</v>
      </c>
      <c r="DY71" s="63" t="s">
        <v>66</v>
      </c>
      <c r="DZ71" s="2"/>
    </row>
    <row r="72" customFormat="false" ht="67.5" hidden="false" customHeight="false" outlineLevel="0" collapsed="false">
      <c r="A72" s="54"/>
      <c r="B72" s="55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7"/>
      <c r="AD72" s="56"/>
      <c r="AE72" s="56"/>
      <c r="AF72" s="57"/>
      <c r="AG72" s="58" t="s">
        <v>144</v>
      </c>
      <c r="AH72" s="58" t="s">
        <v>64</v>
      </c>
      <c r="AI72" s="59" t="s">
        <v>145</v>
      </c>
      <c r="AJ72" s="55"/>
      <c r="AK72" s="60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2"/>
      <c r="DY72" s="63" t="s">
        <v>72</v>
      </c>
      <c r="DZ72" s="2"/>
    </row>
    <row r="73" customFormat="false" ht="78.75" hidden="false" customHeight="false" outlineLevel="0" collapsed="false">
      <c r="A73" s="54"/>
      <c r="B73" s="55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7"/>
      <c r="AD73" s="56"/>
      <c r="AE73" s="56"/>
      <c r="AF73" s="57"/>
      <c r="AG73" s="58" t="s">
        <v>146</v>
      </c>
      <c r="AH73" s="58" t="s">
        <v>64</v>
      </c>
      <c r="AI73" s="59" t="s">
        <v>147</v>
      </c>
      <c r="AJ73" s="55"/>
      <c r="AK73" s="60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2"/>
      <c r="DY73" s="63" t="s">
        <v>75</v>
      </c>
      <c r="DZ73" s="2"/>
    </row>
    <row r="74" customFormat="false" ht="45" hidden="false" customHeight="false" outlineLevel="0" collapsed="false">
      <c r="A74" s="54"/>
      <c r="B74" s="55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7"/>
      <c r="AD74" s="56"/>
      <c r="AE74" s="56"/>
      <c r="AF74" s="57"/>
      <c r="AG74" s="58" t="s">
        <v>148</v>
      </c>
      <c r="AH74" s="58" t="s">
        <v>64</v>
      </c>
      <c r="AI74" s="59" t="s">
        <v>147</v>
      </c>
      <c r="AJ74" s="55"/>
      <c r="AK74" s="60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2"/>
      <c r="DY74" s="63" t="s">
        <v>78</v>
      </c>
      <c r="DZ74" s="2"/>
    </row>
    <row r="75" customFormat="false" ht="67.7" hidden="false" customHeight="true" outlineLevel="0" collapsed="false">
      <c r="A75" s="54" t="s">
        <v>158</v>
      </c>
      <c r="B75" s="55" t="s">
        <v>159</v>
      </c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7"/>
      <c r="AD75" s="56"/>
      <c r="AE75" s="56"/>
      <c r="AF75" s="57"/>
      <c r="AG75" s="58" t="s">
        <v>144</v>
      </c>
      <c r="AH75" s="58" t="s">
        <v>64</v>
      </c>
      <c r="AI75" s="59" t="s">
        <v>145</v>
      </c>
      <c r="AJ75" s="55" t="s">
        <v>66</v>
      </c>
      <c r="AK75" s="64" t="s">
        <v>160</v>
      </c>
      <c r="AL75" s="61" t="n">
        <v>25200</v>
      </c>
      <c r="AM75" s="61" t="n">
        <v>25141.74</v>
      </c>
      <c r="AN75" s="61" t="n">
        <v>0</v>
      </c>
      <c r="AO75" s="61" t="n">
        <v>0</v>
      </c>
      <c r="AP75" s="61" t="n">
        <v>0</v>
      </c>
      <c r="AQ75" s="61" t="n">
        <v>0</v>
      </c>
      <c r="AR75" s="61" t="n">
        <v>0</v>
      </c>
      <c r="AS75" s="61" t="n">
        <v>0</v>
      </c>
      <c r="AT75" s="61" t="n">
        <v>25200</v>
      </c>
      <c r="AU75" s="61" t="n">
        <v>25141.74</v>
      </c>
      <c r="AV75" s="61" t="n">
        <v>23200</v>
      </c>
      <c r="AW75" s="61" t="n">
        <v>0</v>
      </c>
      <c r="AX75" s="61" t="n">
        <v>0</v>
      </c>
      <c r="AY75" s="61" t="n">
        <v>0</v>
      </c>
      <c r="AZ75" s="61" t="n">
        <v>23200</v>
      </c>
      <c r="BA75" s="61" t="n">
        <v>23200</v>
      </c>
      <c r="BB75" s="61" t="n">
        <v>0</v>
      </c>
      <c r="BC75" s="61" t="n">
        <v>0</v>
      </c>
      <c r="BD75" s="61" t="n">
        <v>0</v>
      </c>
      <c r="BE75" s="61" t="n">
        <v>23200</v>
      </c>
      <c r="BF75" s="61" t="n">
        <v>23200</v>
      </c>
      <c r="BG75" s="61" t="n">
        <v>0</v>
      </c>
      <c r="BH75" s="61" t="n">
        <v>0</v>
      </c>
      <c r="BI75" s="61" t="n">
        <v>0</v>
      </c>
      <c r="BJ75" s="61" t="n">
        <v>23200</v>
      </c>
      <c r="BK75" s="61" t="n">
        <v>0</v>
      </c>
      <c r="BL75" s="61" t="n">
        <v>0</v>
      </c>
      <c r="BM75" s="61" t="n">
        <v>0</v>
      </c>
      <c r="BN75" s="61" t="n">
        <v>0</v>
      </c>
      <c r="BO75" s="61" t="n">
        <v>0</v>
      </c>
      <c r="BP75" s="61" t="n">
        <v>25200</v>
      </c>
      <c r="BQ75" s="61" t="n">
        <v>25141.74</v>
      </c>
      <c r="BR75" s="61" t="n">
        <v>0</v>
      </c>
      <c r="BS75" s="61" t="n">
        <v>0</v>
      </c>
      <c r="BT75" s="61" t="n">
        <v>0</v>
      </c>
      <c r="BU75" s="61" t="n">
        <v>0</v>
      </c>
      <c r="BV75" s="61" t="n">
        <v>0</v>
      </c>
      <c r="BW75" s="61" t="n">
        <v>0</v>
      </c>
      <c r="BX75" s="61" t="n">
        <v>25200</v>
      </c>
      <c r="BY75" s="61" t="n">
        <v>25141.74</v>
      </c>
      <c r="BZ75" s="61" t="n">
        <v>23200</v>
      </c>
      <c r="CA75" s="61" t="n">
        <v>0</v>
      </c>
      <c r="CB75" s="61" t="n">
        <v>0</v>
      </c>
      <c r="CC75" s="61" t="n">
        <v>0</v>
      </c>
      <c r="CD75" s="61" t="n">
        <v>23200</v>
      </c>
      <c r="CE75" s="61" t="n">
        <v>23200</v>
      </c>
      <c r="CF75" s="61" t="n">
        <v>0</v>
      </c>
      <c r="CG75" s="61" t="n">
        <v>0</v>
      </c>
      <c r="CH75" s="61" t="n">
        <v>0</v>
      </c>
      <c r="CI75" s="61" t="n">
        <v>23200</v>
      </c>
      <c r="CJ75" s="61" t="n">
        <v>23200</v>
      </c>
      <c r="CK75" s="61" t="n">
        <v>0</v>
      </c>
      <c r="CL75" s="61" t="n">
        <v>0</v>
      </c>
      <c r="CM75" s="61" t="n">
        <v>0</v>
      </c>
      <c r="CN75" s="61" t="n">
        <v>23200</v>
      </c>
      <c r="CO75" s="61" t="n">
        <v>0</v>
      </c>
      <c r="CP75" s="61" t="n">
        <v>0</v>
      </c>
      <c r="CQ75" s="61" t="n">
        <v>0</v>
      </c>
      <c r="CR75" s="61" t="n">
        <v>0</v>
      </c>
      <c r="CS75" s="61" t="n">
        <v>0</v>
      </c>
      <c r="CT75" s="61" t="n">
        <v>25200</v>
      </c>
      <c r="CU75" s="61" t="n">
        <v>0</v>
      </c>
      <c r="CV75" s="61" t="n">
        <v>0</v>
      </c>
      <c r="CW75" s="61" t="n">
        <v>0</v>
      </c>
      <c r="CX75" s="61" t="n">
        <v>25200</v>
      </c>
      <c r="CY75" s="61" t="n">
        <v>23200</v>
      </c>
      <c r="CZ75" s="61" t="n">
        <v>0</v>
      </c>
      <c r="DA75" s="61" t="n">
        <v>0</v>
      </c>
      <c r="DB75" s="61" t="n">
        <v>0</v>
      </c>
      <c r="DC75" s="61" t="n">
        <v>23200</v>
      </c>
      <c r="DD75" s="61" t="n">
        <v>23200</v>
      </c>
      <c r="DE75" s="61" t="n">
        <v>0</v>
      </c>
      <c r="DF75" s="61" t="n">
        <v>0</v>
      </c>
      <c r="DG75" s="61" t="n">
        <v>0</v>
      </c>
      <c r="DH75" s="61" t="n">
        <v>23200</v>
      </c>
      <c r="DI75" s="61" t="n">
        <v>25200</v>
      </c>
      <c r="DJ75" s="61" t="n">
        <v>0</v>
      </c>
      <c r="DK75" s="61" t="n">
        <v>0</v>
      </c>
      <c r="DL75" s="61" t="n">
        <v>0</v>
      </c>
      <c r="DM75" s="61" t="n">
        <v>25200</v>
      </c>
      <c r="DN75" s="61" t="n">
        <v>23200</v>
      </c>
      <c r="DO75" s="61" t="n">
        <v>0</v>
      </c>
      <c r="DP75" s="61" t="n">
        <v>0</v>
      </c>
      <c r="DQ75" s="61" t="n">
        <v>0</v>
      </c>
      <c r="DR75" s="61" t="n">
        <v>23200</v>
      </c>
      <c r="DS75" s="61" t="n">
        <v>23200</v>
      </c>
      <c r="DT75" s="61" t="n">
        <v>0</v>
      </c>
      <c r="DU75" s="61" t="n">
        <v>0</v>
      </c>
      <c r="DV75" s="61" t="n">
        <v>0</v>
      </c>
      <c r="DW75" s="61" t="n">
        <v>23200</v>
      </c>
      <c r="DX75" s="62" t="s">
        <v>161</v>
      </c>
      <c r="DY75" s="63" t="s">
        <v>69</v>
      </c>
      <c r="DZ75" s="2"/>
    </row>
    <row r="76" customFormat="false" ht="78.75" hidden="false" customHeight="false" outlineLevel="0" collapsed="false">
      <c r="A76" s="54"/>
      <c r="B76" s="55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7"/>
      <c r="AD76" s="56"/>
      <c r="AE76" s="56"/>
      <c r="AF76" s="57"/>
      <c r="AG76" s="58" t="s">
        <v>146</v>
      </c>
      <c r="AH76" s="58" t="s">
        <v>64</v>
      </c>
      <c r="AI76" s="59" t="s">
        <v>147</v>
      </c>
      <c r="AJ76" s="55"/>
      <c r="AK76" s="64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2"/>
      <c r="DY76" s="63" t="s">
        <v>72</v>
      </c>
      <c r="DZ76" s="2"/>
    </row>
    <row r="77" customFormat="false" ht="45" hidden="false" customHeight="false" outlineLevel="0" collapsed="false">
      <c r="A77" s="54"/>
      <c r="B77" s="55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7"/>
      <c r="AD77" s="56"/>
      <c r="AE77" s="56"/>
      <c r="AF77" s="57"/>
      <c r="AG77" s="58" t="s">
        <v>148</v>
      </c>
      <c r="AH77" s="58" t="s">
        <v>64</v>
      </c>
      <c r="AI77" s="59" t="s">
        <v>147</v>
      </c>
      <c r="AJ77" s="55"/>
      <c r="AK77" s="64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2"/>
      <c r="DY77" s="63" t="s">
        <v>75</v>
      </c>
      <c r="DZ77" s="2"/>
    </row>
    <row r="78" customFormat="false" ht="67.7" hidden="false" customHeight="true" outlineLevel="0" collapsed="false">
      <c r="A78" s="54" t="s">
        <v>162</v>
      </c>
      <c r="B78" s="55" t="s">
        <v>163</v>
      </c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7"/>
      <c r="AD78" s="56"/>
      <c r="AE78" s="56"/>
      <c r="AF78" s="57"/>
      <c r="AG78" s="58" t="s">
        <v>144</v>
      </c>
      <c r="AH78" s="58" t="s">
        <v>64</v>
      </c>
      <c r="AI78" s="59" t="s">
        <v>145</v>
      </c>
      <c r="AJ78" s="55" t="s">
        <v>66</v>
      </c>
      <c r="AK78" s="64" t="s">
        <v>160</v>
      </c>
      <c r="AL78" s="61" t="n">
        <v>72700</v>
      </c>
      <c r="AM78" s="61" t="n">
        <v>72655.18</v>
      </c>
      <c r="AN78" s="61" t="n">
        <v>0</v>
      </c>
      <c r="AO78" s="61" t="n">
        <v>0</v>
      </c>
      <c r="AP78" s="61" t="n">
        <v>0</v>
      </c>
      <c r="AQ78" s="61" t="n">
        <v>0</v>
      </c>
      <c r="AR78" s="61" t="n">
        <v>0</v>
      </c>
      <c r="AS78" s="61" t="n">
        <v>0</v>
      </c>
      <c r="AT78" s="61" t="n">
        <v>72700</v>
      </c>
      <c r="AU78" s="61" t="n">
        <v>72655.18</v>
      </c>
      <c r="AV78" s="61" t="n">
        <v>75600</v>
      </c>
      <c r="AW78" s="61" t="n">
        <v>0</v>
      </c>
      <c r="AX78" s="61" t="n">
        <v>0</v>
      </c>
      <c r="AY78" s="61" t="n">
        <v>0</v>
      </c>
      <c r="AZ78" s="61" t="n">
        <v>75600</v>
      </c>
      <c r="BA78" s="61" t="n">
        <v>75600</v>
      </c>
      <c r="BB78" s="61" t="n">
        <v>0</v>
      </c>
      <c r="BC78" s="61" t="n">
        <v>0</v>
      </c>
      <c r="BD78" s="61" t="n">
        <v>0</v>
      </c>
      <c r="BE78" s="61" t="n">
        <v>75600</v>
      </c>
      <c r="BF78" s="61" t="n">
        <v>75600</v>
      </c>
      <c r="BG78" s="61" t="n">
        <v>0</v>
      </c>
      <c r="BH78" s="61" t="n">
        <v>0</v>
      </c>
      <c r="BI78" s="61" t="n">
        <v>0</v>
      </c>
      <c r="BJ78" s="61" t="n">
        <v>75600</v>
      </c>
      <c r="BK78" s="61" t="n">
        <v>0</v>
      </c>
      <c r="BL78" s="61" t="n">
        <v>0</v>
      </c>
      <c r="BM78" s="61" t="n">
        <v>0</v>
      </c>
      <c r="BN78" s="61" t="n">
        <v>0</v>
      </c>
      <c r="BO78" s="61" t="n">
        <v>0</v>
      </c>
      <c r="BP78" s="61" t="n">
        <v>72700</v>
      </c>
      <c r="BQ78" s="61" t="n">
        <v>72655.18</v>
      </c>
      <c r="BR78" s="61" t="n">
        <v>0</v>
      </c>
      <c r="BS78" s="61" t="n">
        <v>0</v>
      </c>
      <c r="BT78" s="61" t="n">
        <v>0</v>
      </c>
      <c r="BU78" s="61" t="n">
        <v>0</v>
      </c>
      <c r="BV78" s="61" t="n">
        <v>0</v>
      </c>
      <c r="BW78" s="61" t="n">
        <v>0</v>
      </c>
      <c r="BX78" s="61" t="n">
        <v>72700</v>
      </c>
      <c r="BY78" s="61" t="n">
        <v>72655.18</v>
      </c>
      <c r="BZ78" s="61" t="n">
        <v>75600</v>
      </c>
      <c r="CA78" s="61" t="n">
        <v>0</v>
      </c>
      <c r="CB78" s="61" t="n">
        <v>0</v>
      </c>
      <c r="CC78" s="61" t="n">
        <v>0</v>
      </c>
      <c r="CD78" s="61" t="n">
        <v>75600</v>
      </c>
      <c r="CE78" s="61" t="n">
        <v>75600</v>
      </c>
      <c r="CF78" s="61" t="n">
        <v>0</v>
      </c>
      <c r="CG78" s="61" t="n">
        <v>0</v>
      </c>
      <c r="CH78" s="61" t="n">
        <v>0</v>
      </c>
      <c r="CI78" s="61" t="n">
        <v>75600</v>
      </c>
      <c r="CJ78" s="61" t="n">
        <v>75600</v>
      </c>
      <c r="CK78" s="61" t="n">
        <v>0</v>
      </c>
      <c r="CL78" s="61" t="n">
        <v>0</v>
      </c>
      <c r="CM78" s="61" t="n">
        <v>0</v>
      </c>
      <c r="CN78" s="61" t="n">
        <v>75600</v>
      </c>
      <c r="CO78" s="61" t="n">
        <v>0</v>
      </c>
      <c r="CP78" s="61" t="n">
        <v>0</v>
      </c>
      <c r="CQ78" s="61" t="n">
        <v>0</v>
      </c>
      <c r="CR78" s="61" t="n">
        <v>0</v>
      </c>
      <c r="CS78" s="61" t="n">
        <v>0</v>
      </c>
      <c r="CT78" s="61" t="n">
        <v>72700</v>
      </c>
      <c r="CU78" s="61" t="n">
        <v>0</v>
      </c>
      <c r="CV78" s="61" t="n">
        <v>0</v>
      </c>
      <c r="CW78" s="61" t="n">
        <v>0</v>
      </c>
      <c r="CX78" s="61" t="n">
        <v>72700</v>
      </c>
      <c r="CY78" s="61" t="n">
        <v>75600</v>
      </c>
      <c r="CZ78" s="61" t="n">
        <v>0</v>
      </c>
      <c r="DA78" s="61" t="n">
        <v>0</v>
      </c>
      <c r="DB78" s="61" t="n">
        <v>0</v>
      </c>
      <c r="DC78" s="61" t="n">
        <v>75600</v>
      </c>
      <c r="DD78" s="61" t="n">
        <v>75600</v>
      </c>
      <c r="DE78" s="61" t="n">
        <v>0</v>
      </c>
      <c r="DF78" s="61" t="n">
        <v>0</v>
      </c>
      <c r="DG78" s="61" t="n">
        <v>0</v>
      </c>
      <c r="DH78" s="61" t="n">
        <v>75600</v>
      </c>
      <c r="DI78" s="61" t="n">
        <v>72700</v>
      </c>
      <c r="DJ78" s="61" t="n">
        <v>0</v>
      </c>
      <c r="DK78" s="61" t="n">
        <v>0</v>
      </c>
      <c r="DL78" s="61" t="n">
        <v>0</v>
      </c>
      <c r="DM78" s="61" t="n">
        <v>72700</v>
      </c>
      <c r="DN78" s="61" t="n">
        <v>75600</v>
      </c>
      <c r="DO78" s="61" t="n">
        <v>0</v>
      </c>
      <c r="DP78" s="61" t="n">
        <v>0</v>
      </c>
      <c r="DQ78" s="61" t="n">
        <v>0</v>
      </c>
      <c r="DR78" s="61" t="n">
        <v>75600</v>
      </c>
      <c r="DS78" s="61" t="n">
        <v>75600</v>
      </c>
      <c r="DT78" s="61" t="n">
        <v>0</v>
      </c>
      <c r="DU78" s="61" t="n">
        <v>0</v>
      </c>
      <c r="DV78" s="61" t="n">
        <v>0</v>
      </c>
      <c r="DW78" s="61" t="n">
        <v>75600</v>
      </c>
      <c r="DX78" s="62" t="s">
        <v>164</v>
      </c>
      <c r="DY78" s="63" t="s">
        <v>69</v>
      </c>
      <c r="DZ78" s="2"/>
    </row>
    <row r="79" customFormat="false" ht="78.75" hidden="false" customHeight="false" outlineLevel="0" collapsed="false">
      <c r="A79" s="54"/>
      <c r="B79" s="55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7"/>
      <c r="AD79" s="56"/>
      <c r="AE79" s="56"/>
      <c r="AF79" s="57"/>
      <c r="AG79" s="58" t="s">
        <v>146</v>
      </c>
      <c r="AH79" s="58" t="s">
        <v>64</v>
      </c>
      <c r="AI79" s="59" t="s">
        <v>147</v>
      </c>
      <c r="AJ79" s="55"/>
      <c r="AK79" s="64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2"/>
      <c r="DY79" s="63" t="s">
        <v>72</v>
      </c>
      <c r="DZ79" s="2"/>
    </row>
    <row r="80" customFormat="false" ht="45" hidden="false" customHeight="false" outlineLevel="0" collapsed="false">
      <c r="A80" s="54"/>
      <c r="B80" s="55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7"/>
      <c r="AD80" s="56"/>
      <c r="AE80" s="56"/>
      <c r="AF80" s="57"/>
      <c r="AG80" s="58" t="s">
        <v>148</v>
      </c>
      <c r="AH80" s="58" t="s">
        <v>64</v>
      </c>
      <c r="AI80" s="59" t="s">
        <v>147</v>
      </c>
      <c r="AJ80" s="55"/>
      <c r="AK80" s="64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2"/>
      <c r="DY80" s="63" t="s">
        <v>75</v>
      </c>
      <c r="DZ80" s="2"/>
    </row>
    <row r="81" customFormat="false" ht="15" hidden="false" customHeight="false" outlineLevel="0" collapsed="false">
      <c r="A81" s="48" t="s">
        <v>165</v>
      </c>
      <c r="B81" s="49" t="s">
        <v>166</v>
      </c>
      <c r="C81" s="50" t="s">
        <v>56</v>
      </c>
      <c r="D81" s="50" t="s">
        <v>56</v>
      </c>
      <c r="E81" s="50" t="s">
        <v>56</v>
      </c>
      <c r="F81" s="50" t="s">
        <v>56</v>
      </c>
      <c r="G81" s="50" t="s">
        <v>56</v>
      </c>
      <c r="H81" s="50" t="s">
        <v>56</v>
      </c>
      <c r="I81" s="50" t="s">
        <v>56</v>
      </c>
      <c r="J81" s="50" t="s">
        <v>56</v>
      </c>
      <c r="K81" s="50" t="s">
        <v>56</v>
      </c>
      <c r="L81" s="50" t="s">
        <v>56</v>
      </c>
      <c r="M81" s="50" t="s">
        <v>56</v>
      </c>
      <c r="N81" s="50" t="s">
        <v>56</v>
      </c>
      <c r="O81" s="50" t="s">
        <v>56</v>
      </c>
      <c r="P81" s="50" t="s">
        <v>56</v>
      </c>
      <c r="Q81" s="50" t="s">
        <v>56</v>
      </c>
      <c r="R81" s="50" t="s">
        <v>56</v>
      </c>
      <c r="S81" s="50" t="s">
        <v>56</v>
      </c>
      <c r="T81" s="50" t="s">
        <v>56</v>
      </c>
      <c r="U81" s="50" t="s">
        <v>56</v>
      </c>
      <c r="V81" s="50" t="s">
        <v>56</v>
      </c>
      <c r="W81" s="50" t="s">
        <v>56</v>
      </c>
      <c r="X81" s="50" t="s">
        <v>56</v>
      </c>
      <c r="Y81" s="50" t="s">
        <v>56</v>
      </c>
      <c r="Z81" s="50" t="s">
        <v>56</v>
      </c>
      <c r="AA81" s="50" t="s">
        <v>56</v>
      </c>
      <c r="AB81" s="50" t="s">
        <v>56</v>
      </c>
      <c r="AC81" s="50" t="s">
        <v>56</v>
      </c>
      <c r="AD81" s="50" t="s">
        <v>56</v>
      </c>
      <c r="AE81" s="50" t="s">
        <v>56</v>
      </c>
      <c r="AF81" s="50" t="s">
        <v>56</v>
      </c>
      <c r="AG81" s="51" t="s">
        <v>56</v>
      </c>
      <c r="AH81" s="51" t="s">
        <v>56</v>
      </c>
      <c r="AI81" s="51" t="s">
        <v>56</v>
      </c>
      <c r="AJ81" s="52" t="s">
        <v>56</v>
      </c>
      <c r="AK81" s="50" t="s">
        <v>56</v>
      </c>
      <c r="AL81" s="53" t="n">
        <v>10538400</v>
      </c>
      <c r="AM81" s="53" t="n">
        <v>10080839.18</v>
      </c>
      <c r="AN81" s="53" t="n">
        <v>0</v>
      </c>
      <c r="AO81" s="53" t="n">
        <v>0</v>
      </c>
      <c r="AP81" s="53" t="n">
        <v>0</v>
      </c>
      <c r="AQ81" s="53" t="n">
        <v>0</v>
      </c>
      <c r="AR81" s="53" t="n">
        <v>0</v>
      </c>
      <c r="AS81" s="53" t="n">
        <v>0</v>
      </c>
      <c r="AT81" s="53" t="n">
        <v>10538400</v>
      </c>
      <c r="AU81" s="53" t="n">
        <v>10080839.18</v>
      </c>
      <c r="AV81" s="53" t="n">
        <v>10087300</v>
      </c>
      <c r="AW81" s="53" t="n">
        <v>0</v>
      </c>
      <c r="AX81" s="53" t="n">
        <v>0</v>
      </c>
      <c r="AY81" s="53" t="n">
        <v>0</v>
      </c>
      <c r="AZ81" s="53" t="n">
        <v>10087300</v>
      </c>
      <c r="BA81" s="53" t="n">
        <v>9260100</v>
      </c>
      <c r="BB81" s="53" t="n">
        <v>0</v>
      </c>
      <c r="BC81" s="53" t="n">
        <v>0</v>
      </c>
      <c r="BD81" s="53" t="n">
        <v>0</v>
      </c>
      <c r="BE81" s="53" t="n">
        <v>9260100</v>
      </c>
      <c r="BF81" s="53" t="n">
        <v>9260300</v>
      </c>
      <c r="BG81" s="53" t="n">
        <v>0</v>
      </c>
      <c r="BH81" s="53" t="n">
        <v>0</v>
      </c>
      <c r="BI81" s="53" t="n">
        <v>0</v>
      </c>
      <c r="BJ81" s="53" t="n">
        <v>9260300</v>
      </c>
      <c r="BK81" s="53" t="n">
        <v>9260300</v>
      </c>
      <c r="BL81" s="53" t="n">
        <v>0</v>
      </c>
      <c r="BM81" s="53" t="n">
        <v>0</v>
      </c>
      <c r="BN81" s="53" t="n">
        <v>0</v>
      </c>
      <c r="BO81" s="53" t="n">
        <v>9260300</v>
      </c>
      <c r="BP81" s="53" t="n">
        <v>9486200</v>
      </c>
      <c r="BQ81" s="53" t="n">
        <v>9028706.18</v>
      </c>
      <c r="BR81" s="53" t="n">
        <v>0</v>
      </c>
      <c r="BS81" s="53" t="n">
        <v>0</v>
      </c>
      <c r="BT81" s="53" t="n">
        <v>0</v>
      </c>
      <c r="BU81" s="53" t="n">
        <v>0</v>
      </c>
      <c r="BV81" s="53" t="n">
        <v>0</v>
      </c>
      <c r="BW81" s="53" t="n">
        <v>0</v>
      </c>
      <c r="BX81" s="53" t="n">
        <v>9486200</v>
      </c>
      <c r="BY81" s="53" t="n">
        <v>9028706.18</v>
      </c>
      <c r="BZ81" s="53" t="n">
        <v>10087300</v>
      </c>
      <c r="CA81" s="53" t="n">
        <v>0</v>
      </c>
      <c r="CB81" s="53" t="n">
        <v>0</v>
      </c>
      <c r="CC81" s="53" t="n">
        <v>0</v>
      </c>
      <c r="CD81" s="53" t="n">
        <v>10087300</v>
      </c>
      <c r="CE81" s="53" t="n">
        <v>9260100</v>
      </c>
      <c r="CF81" s="53" t="n">
        <v>0</v>
      </c>
      <c r="CG81" s="53" t="n">
        <v>0</v>
      </c>
      <c r="CH81" s="53" t="n">
        <v>0</v>
      </c>
      <c r="CI81" s="53" t="n">
        <v>9260100</v>
      </c>
      <c r="CJ81" s="53" t="n">
        <v>9260300</v>
      </c>
      <c r="CK81" s="53" t="n">
        <v>0</v>
      </c>
      <c r="CL81" s="53" t="n">
        <v>0</v>
      </c>
      <c r="CM81" s="53" t="n">
        <v>0</v>
      </c>
      <c r="CN81" s="53" t="n">
        <v>9260300</v>
      </c>
      <c r="CO81" s="53" t="n">
        <v>9260300</v>
      </c>
      <c r="CP81" s="53" t="n">
        <v>0</v>
      </c>
      <c r="CQ81" s="53" t="n">
        <v>0</v>
      </c>
      <c r="CR81" s="53" t="n">
        <v>0</v>
      </c>
      <c r="CS81" s="53" t="n">
        <v>9260300</v>
      </c>
      <c r="CT81" s="53" t="n">
        <v>10538400</v>
      </c>
      <c r="CU81" s="53" t="n">
        <v>0</v>
      </c>
      <c r="CV81" s="53" t="n">
        <v>0</v>
      </c>
      <c r="CW81" s="53" t="n">
        <v>0</v>
      </c>
      <c r="CX81" s="53" t="n">
        <v>10538400</v>
      </c>
      <c r="CY81" s="53" t="n">
        <v>10087300</v>
      </c>
      <c r="CZ81" s="53" t="n">
        <v>0</v>
      </c>
      <c r="DA81" s="53" t="n">
        <v>0</v>
      </c>
      <c r="DB81" s="53" t="n">
        <v>0</v>
      </c>
      <c r="DC81" s="53" t="n">
        <v>10087300</v>
      </c>
      <c r="DD81" s="53" t="n">
        <v>9260100</v>
      </c>
      <c r="DE81" s="53" t="n">
        <v>0</v>
      </c>
      <c r="DF81" s="53" t="n">
        <v>0</v>
      </c>
      <c r="DG81" s="53" t="n">
        <v>0</v>
      </c>
      <c r="DH81" s="53" t="n">
        <v>9260100</v>
      </c>
      <c r="DI81" s="53" t="n">
        <v>9486200</v>
      </c>
      <c r="DJ81" s="53" t="n">
        <v>0</v>
      </c>
      <c r="DK81" s="53" t="n">
        <v>0</v>
      </c>
      <c r="DL81" s="53" t="n">
        <v>0</v>
      </c>
      <c r="DM81" s="53" t="n">
        <v>9486200</v>
      </c>
      <c r="DN81" s="53" t="n">
        <v>10087300</v>
      </c>
      <c r="DO81" s="53" t="n">
        <v>0</v>
      </c>
      <c r="DP81" s="53" t="n">
        <v>0</v>
      </c>
      <c r="DQ81" s="53" t="n">
        <v>0</v>
      </c>
      <c r="DR81" s="53" t="n">
        <v>10087300</v>
      </c>
      <c r="DS81" s="53" t="n">
        <v>9260100</v>
      </c>
      <c r="DT81" s="53" t="n">
        <v>0</v>
      </c>
      <c r="DU81" s="53" t="n">
        <v>0</v>
      </c>
      <c r="DV81" s="53" t="n">
        <v>0</v>
      </c>
      <c r="DW81" s="53" t="n">
        <v>9260100</v>
      </c>
      <c r="DX81" s="50"/>
      <c r="DY81" s="2"/>
      <c r="DZ81" s="2"/>
    </row>
    <row r="82" customFormat="false" ht="45.2" hidden="false" customHeight="true" outlineLevel="0" collapsed="false">
      <c r="A82" s="54" t="s">
        <v>167</v>
      </c>
      <c r="B82" s="55" t="s">
        <v>168</v>
      </c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7"/>
      <c r="AD82" s="56"/>
      <c r="AE82" s="56"/>
      <c r="AF82" s="57"/>
      <c r="AG82" s="58" t="s">
        <v>169</v>
      </c>
      <c r="AH82" s="58" t="s">
        <v>64</v>
      </c>
      <c r="AI82" s="59" t="s">
        <v>170</v>
      </c>
      <c r="AJ82" s="55" t="s">
        <v>66</v>
      </c>
      <c r="AK82" s="64" t="s">
        <v>171</v>
      </c>
      <c r="AL82" s="61" t="n">
        <v>4721300</v>
      </c>
      <c r="AM82" s="61" t="n">
        <v>4326057.45</v>
      </c>
      <c r="AN82" s="61" t="n">
        <v>0</v>
      </c>
      <c r="AO82" s="61" t="n">
        <v>0</v>
      </c>
      <c r="AP82" s="61" t="n">
        <v>0</v>
      </c>
      <c r="AQ82" s="61" t="n">
        <v>0</v>
      </c>
      <c r="AR82" s="61" t="n">
        <v>0</v>
      </c>
      <c r="AS82" s="61" t="n">
        <v>0</v>
      </c>
      <c r="AT82" s="61" t="n">
        <v>4721300</v>
      </c>
      <c r="AU82" s="61" t="n">
        <v>4326057.45</v>
      </c>
      <c r="AV82" s="61" t="n">
        <v>3514600</v>
      </c>
      <c r="AW82" s="61" t="n">
        <v>0</v>
      </c>
      <c r="AX82" s="61" t="n">
        <v>0</v>
      </c>
      <c r="AY82" s="61" t="n">
        <v>0</v>
      </c>
      <c r="AZ82" s="61" t="n">
        <v>3514600</v>
      </c>
      <c r="BA82" s="61" t="n">
        <v>3312700</v>
      </c>
      <c r="BB82" s="61" t="n">
        <v>0</v>
      </c>
      <c r="BC82" s="61" t="n">
        <v>0</v>
      </c>
      <c r="BD82" s="61" t="n">
        <v>0</v>
      </c>
      <c r="BE82" s="61" t="n">
        <v>3312700</v>
      </c>
      <c r="BF82" s="61" t="n">
        <v>3312700</v>
      </c>
      <c r="BG82" s="61" t="n">
        <v>0</v>
      </c>
      <c r="BH82" s="61" t="n">
        <v>0</v>
      </c>
      <c r="BI82" s="61" t="n">
        <v>0</v>
      </c>
      <c r="BJ82" s="61" t="n">
        <v>3312700</v>
      </c>
      <c r="BK82" s="61" t="n">
        <v>3312700</v>
      </c>
      <c r="BL82" s="61" t="n">
        <v>0</v>
      </c>
      <c r="BM82" s="61" t="n">
        <v>0</v>
      </c>
      <c r="BN82" s="61" t="n">
        <v>0</v>
      </c>
      <c r="BO82" s="61" t="n">
        <v>3312700</v>
      </c>
      <c r="BP82" s="61" t="n">
        <v>3669100</v>
      </c>
      <c r="BQ82" s="61" t="n">
        <v>3273924.45</v>
      </c>
      <c r="BR82" s="61" t="n">
        <v>0</v>
      </c>
      <c r="BS82" s="61" t="n">
        <v>0</v>
      </c>
      <c r="BT82" s="61" t="n">
        <v>0</v>
      </c>
      <c r="BU82" s="61" t="n">
        <v>0</v>
      </c>
      <c r="BV82" s="61" t="n">
        <v>0</v>
      </c>
      <c r="BW82" s="61" t="n">
        <v>0</v>
      </c>
      <c r="BX82" s="61" t="n">
        <v>3669100</v>
      </c>
      <c r="BY82" s="61" t="n">
        <v>3273924.45</v>
      </c>
      <c r="BZ82" s="61" t="n">
        <v>3514600</v>
      </c>
      <c r="CA82" s="61" t="n">
        <v>0</v>
      </c>
      <c r="CB82" s="61" t="n">
        <v>0</v>
      </c>
      <c r="CC82" s="61" t="n">
        <v>0</v>
      </c>
      <c r="CD82" s="61" t="n">
        <v>3514600</v>
      </c>
      <c r="CE82" s="61" t="n">
        <v>3312700</v>
      </c>
      <c r="CF82" s="61" t="n">
        <v>0</v>
      </c>
      <c r="CG82" s="61" t="n">
        <v>0</v>
      </c>
      <c r="CH82" s="61" t="n">
        <v>0</v>
      </c>
      <c r="CI82" s="61" t="n">
        <v>3312700</v>
      </c>
      <c r="CJ82" s="61" t="n">
        <v>3312700</v>
      </c>
      <c r="CK82" s="61" t="n">
        <v>0</v>
      </c>
      <c r="CL82" s="61" t="n">
        <v>0</v>
      </c>
      <c r="CM82" s="61" t="n">
        <v>0</v>
      </c>
      <c r="CN82" s="61" t="n">
        <v>3312700</v>
      </c>
      <c r="CO82" s="61" t="n">
        <v>3312700</v>
      </c>
      <c r="CP82" s="61" t="n">
        <v>0</v>
      </c>
      <c r="CQ82" s="61" t="n">
        <v>0</v>
      </c>
      <c r="CR82" s="61" t="n">
        <v>0</v>
      </c>
      <c r="CS82" s="61" t="n">
        <v>3312700</v>
      </c>
      <c r="CT82" s="61" t="n">
        <v>4721300</v>
      </c>
      <c r="CU82" s="61" t="n">
        <v>0</v>
      </c>
      <c r="CV82" s="61" t="n">
        <v>0</v>
      </c>
      <c r="CW82" s="61" t="n">
        <v>0</v>
      </c>
      <c r="CX82" s="61" t="n">
        <v>4721300</v>
      </c>
      <c r="CY82" s="61" t="n">
        <v>3514600</v>
      </c>
      <c r="CZ82" s="61" t="n">
        <v>0</v>
      </c>
      <c r="DA82" s="61" t="n">
        <v>0</v>
      </c>
      <c r="DB82" s="61" t="n">
        <v>0</v>
      </c>
      <c r="DC82" s="61" t="n">
        <v>3514600</v>
      </c>
      <c r="DD82" s="61" t="n">
        <v>3312700</v>
      </c>
      <c r="DE82" s="61" t="n">
        <v>0</v>
      </c>
      <c r="DF82" s="61" t="n">
        <v>0</v>
      </c>
      <c r="DG82" s="61" t="n">
        <v>0</v>
      </c>
      <c r="DH82" s="61" t="n">
        <v>3312700</v>
      </c>
      <c r="DI82" s="61" t="n">
        <v>3669100</v>
      </c>
      <c r="DJ82" s="61" t="n">
        <v>0</v>
      </c>
      <c r="DK82" s="61" t="n">
        <v>0</v>
      </c>
      <c r="DL82" s="61" t="n">
        <v>0</v>
      </c>
      <c r="DM82" s="61" t="n">
        <v>3669100</v>
      </c>
      <c r="DN82" s="61" t="n">
        <v>3514600</v>
      </c>
      <c r="DO82" s="61" t="n">
        <v>0</v>
      </c>
      <c r="DP82" s="61" t="n">
        <v>0</v>
      </c>
      <c r="DQ82" s="61" t="n">
        <v>0</v>
      </c>
      <c r="DR82" s="61" t="n">
        <v>3514600</v>
      </c>
      <c r="DS82" s="61" t="n">
        <v>3312700</v>
      </c>
      <c r="DT82" s="61" t="n">
        <v>0</v>
      </c>
      <c r="DU82" s="61" t="n">
        <v>0</v>
      </c>
      <c r="DV82" s="61" t="n">
        <v>0</v>
      </c>
      <c r="DW82" s="61" t="n">
        <v>3312700</v>
      </c>
      <c r="DX82" s="62" t="s">
        <v>161</v>
      </c>
      <c r="DY82" s="63" t="s">
        <v>69</v>
      </c>
      <c r="DZ82" s="2"/>
    </row>
    <row r="83" customFormat="false" ht="56.25" hidden="false" customHeight="false" outlineLevel="0" collapsed="false">
      <c r="A83" s="54"/>
      <c r="B83" s="55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7"/>
      <c r="AD83" s="56"/>
      <c r="AE83" s="56"/>
      <c r="AF83" s="57"/>
      <c r="AG83" s="58" t="s">
        <v>172</v>
      </c>
      <c r="AH83" s="58" t="s">
        <v>64</v>
      </c>
      <c r="AI83" s="59" t="s">
        <v>173</v>
      </c>
      <c r="AJ83" s="55"/>
      <c r="AK83" s="64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2"/>
      <c r="DY83" s="63" t="s">
        <v>72</v>
      </c>
      <c r="DZ83" s="2"/>
    </row>
    <row r="84" customFormat="false" ht="45" hidden="false" customHeight="false" outlineLevel="0" collapsed="false">
      <c r="A84" s="54"/>
      <c r="B84" s="55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7"/>
      <c r="AD84" s="56"/>
      <c r="AE84" s="56"/>
      <c r="AF84" s="57"/>
      <c r="AG84" s="58" t="s">
        <v>63</v>
      </c>
      <c r="AH84" s="58" t="s">
        <v>64</v>
      </c>
      <c r="AI84" s="59" t="s">
        <v>65</v>
      </c>
      <c r="AJ84" s="55"/>
      <c r="AK84" s="64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2"/>
      <c r="DY84" s="63" t="s">
        <v>75</v>
      </c>
      <c r="DZ84" s="2"/>
    </row>
    <row r="85" customFormat="false" ht="56.45" hidden="false" customHeight="true" outlineLevel="0" collapsed="false">
      <c r="A85" s="54" t="s">
        <v>174</v>
      </c>
      <c r="B85" s="55" t="s">
        <v>175</v>
      </c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7"/>
      <c r="AD85" s="56"/>
      <c r="AE85" s="56"/>
      <c r="AF85" s="57"/>
      <c r="AG85" s="58" t="s">
        <v>176</v>
      </c>
      <c r="AH85" s="58" t="s">
        <v>64</v>
      </c>
      <c r="AI85" s="59" t="s">
        <v>177</v>
      </c>
      <c r="AJ85" s="55" t="s">
        <v>66</v>
      </c>
      <c r="AK85" s="60" t="s">
        <v>178</v>
      </c>
      <c r="AL85" s="61" t="n">
        <v>5765900</v>
      </c>
      <c r="AM85" s="61" t="n">
        <v>5718781.73</v>
      </c>
      <c r="AN85" s="61" t="n">
        <v>0</v>
      </c>
      <c r="AO85" s="61" t="n">
        <v>0</v>
      </c>
      <c r="AP85" s="61" t="n">
        <v>0</v>
      </c>
      <c r="AQ85" s="61" t="n">
        <v>0</v>
      </c>
      <c r="AR85" s="61" t="n">
        <v>0</v>
      </c>
      <c r="AS85" s="61" t="n">
        <v>0</v>
      </c>
      <c r="AT85" s="61" t="n">
        <v>5765900</v>
      </c>
      <c r="AU85" s="61" t="n">
        <v>5718781.73</v>
      </c>
      <c r="AV85" s="61" t="n">
        <v>6509600</v>
      </c>
      <c r="AW85" s="61" t="n">
        <v>0</v>
      </c>
      <c r="AX85" s="61" t="n">
        <v>0</v>
      </c>
      <c r="AY85" s="61" t="n">
        <v>0</v>
      </c>
      <c r="AZ85" s="61" t="n">
        <v>6509600</v>
      </c>
      <c r="BA85" s="61" t="n">
        <v>5883700</v>
      </c>
      <c r="BB85" s="61" t="n">
        <v>0</v>
      </c>
      <c r="BC85" s="61" t="n">
        <v>0</v>
      </c>
      <c r="BD85" s="61" t="n">
        <v>0</v>
      </c>
      <c r="BE85" s="61" t="n">
        <v>5883700</v>
      </c>
      <c r="BF85" s="61" t="n">
        <v>5883700</v>
      </c>
      <c r="BG85" s="61" t="n">
        <v>0</v>
      </c>
      <c r="BH85" s="61" t="n">
        <v>0</v>
      </c>
      <c r="BI85" s="61" t="n">
        <v>0</v>
      </c>
      <c r="BJ85" s="61" t="n">
        <v>5883700</v>
      </c>
      <c r="BK85" s="61" t="n">
        <v>5883700</v>
      </c>
      <c r="BL85" s="61" t="n">
        <v>0</v>
      </c>
      <c r="BM85" s="61" t="n">
        <v>0</v>
      </c>
      <c r="BN85" s="61" t="n">
        <v>0</v>
      </c>
      <c r="BO85" s="61" t="n">
        <v>5883700</v>
      </c>
      <c r="BP85" s="61" t="n">
        <v>5765900</v>
      </c>
      <c r="BQ85" s="61" t="n">
        <v>5718781.73</v>
      </c>
      <c r="BR85" s="61" t="n">
        <v>0</v>
      </c>
      <c r="BS85" s="61" t="n">
        <v>0</v>
      </c>
      <c r="BT85" s="61" t="n">
        <v>0</v>
      </c>
      <c r="BU85" s="61" t="n">
        <v>0</v>
      </c>
      <c r="BV85" s="61" t="n">
        <v>0</v>
      </c>
      <c r="BW85" s="61" t="n">
        <v>0</v>
      </c>
      <c r="BX85" s="61" t="n">
        <v>5765900</v>
      </c>
      <c r="BY85" s="61" t="n">
        <v>5718781.73</v>
      </c>
      <c r="BZ85" s="61" t="n">
        <v>6509600</v>
      </c>
      <c r="CA85" s="61" t="n">
        <v>0</v>
      </c>
      <c r="CB85" s="61" t="n">
        <v>0</v>
      </c>
      <c r="CC85" s="61" t="n">
        <v>0</v>
      </c>
      <c r="CD85" s="61" t="n">
        <v>6509600</v>
      </c>
      <c r="CE85" s="61" t="n">
        <v>5883700</v>
      </c>
      <c r="CF85" s="61" t="n">
        <v>0</v>
      </c>
      <c r="CG85" s="61" t="n">
        <v>0</v>
      </c>
      <c r="CH85" s="61" t="n">
        <v>0</v>
      </c>
      <c r="CI85" s="61" t="n">
        <v>5883700</v>
      </c>
      <c r="CJ85" s="61" t="n">
        <v>5883700</v>
      </c>
      <c r="CK85" s="61" t="n">
        <v>0</v>
      </c>
      <c r="CL85" s="61" t="n">
        <v>0</v>
      </c>
      <c r="CM85" s="61" t="n">
        <v>0</v>
      </c>
      <c r="CN85" s="61" t="n">
        <v>5883700</v>
      </c>
      <c r="CO85" s="61" t="n">
        <v>5883700</v>
      </c>
      <c r="CP85" s="61" t="n">
        <v>0</v>
      </c>
      <c r="CQ85" s="61" t="n">
        <v>0</v>
      </c>
      <c r="CR85" s="61" t="n">
        <v>0</v>
      </c>
      <c r="CS85" s="61" t="n">
        <v>5883700</v>
      </c>
      <c r="CT85" s="61" t="n">
        <v>5765900</v>
      </c>
      <c r="CU85" s="61" t="n">
        <v>0</v>
      </c>
      <c r="CV85" s="61" t="n">
        <v>0</v>
      </c>
      <c r="CW85" s="61" t="n">
        <v>0</v>
      </c>
      <c r="CX85" s="61" t="n">
        <v>5765900</v>
      </c>
      <c r="CY85" s="61" t="n">
        <v>6509600</v>
      </c>
      <c r="CZ85" s="61" t="n">
        <v>0</v>
      </c>
      <c r="DA85" s="61" t="n">
        <v>0</v>
      </c>
      <c r="DB85" s="61" t="n">
        <v>0</v>
      </c>
      <c r="DC85" s="61" t="n">
        <v>6509600</v>
      </c>
      <c r="DD85" s="61" t="n">
        <v>5883700</v>
      </c>
      <c r="DE85" s="61" t="n">
        <v>0</v>
      </c>
      <c r="DF85" s="61" t="n">
        <v>0</v>
      </c>
      <c r="DG85" s="61" t="n">
        <v>0</v>
      </c>
      <c r="DH85" s="61" t="n">
        <v>5883700</v>
      </c>
      <c r="DI85" s="61" t="n">
        <v>5765900</v>
      </c>
      <c r="DJ85" s="61" t="n">
        <v>0</v>
      </c>
      <c r="DK85" s="61" t="n">
        <v>0</v>
      </c>
      <c r="DL85" s="61" t="n">
        <v>0</v>
      </c>
      <c r="DM85" s="61" t="n">
        <v>5765900</v>
      </c>
      <c r="DN85" s="61" t="n">
        <v>6509600</v>
      </c>
      <c r="DO85" s="61" t="n">
        <v>0</v>
      </c>
      <c r="DP85" s="61" t="n">
        <v>0</v>
      </c>
      <c r="DQ85" s="61" t="n">
        <v>0</v>
      </c>
      <c r="DR85" s="61" t="n">
        <v>6509600</v>
      </c>
      <c r="DS85" s="61" t="n">
        <v>5883700</v>
      </c>
      <c r="DT85" s="61" t="n">
        <v>0</v>
      </c>
      <c r="DU85" s="61" t="n">
        <v>0</v>
      </c>
      <c r="DV85" s="61" t="n">
        <v>0</v>
      </c>
      <c r="DW85" s="61" t="n">
        <v>5883700</v>
      </c>
      <c r="DX85" s="62" t="s">
        <v>164</v>
      </c>
      <c r="DY85" s="63" t="s">
        <v>69</v>
      </c>
      <c r="DZ85" s="2"/>
    </row>
    <row r="86" customFormat="false" ht="67.5" hidden="false" customHeight="false" outlineLevel="0" collapsed="false">
      <c r="A86" s="54"/>
      <c r="B86" s="55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7"/>
      <c r="AD86" s="56"/>
      <c r="AE86" s="56"/>
      <c r="AF86" s="57"/>
      <c r="AG86" s="58" t="s">
        <v>179</v>
      </c>
      <c r="AH86" s="58" t="s">
        <v>64</v>
      </c>
      <c r="AI86" s="59" t="s">
        <v>180</v>
      </c>
      <c r="AJ86" s="55"/>
      <c r="AK86" s="60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2"/>
      <c r="DY86" s="63" t="s">
        <v>72</v>
      </c>
      <c r="DZ86" s="2"/>
    </row>
    <row r="87" customFormat="false" ht="67.5" hidden="false" customHeight="false" outlineLevel="0" collapsed="false">
      <c r="A87" s="54"/>
      <c r="B87" s="55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7"/>
      <c r="AD87" s="56"/>
      <c r="AE87" s="56"/>
      <c r="AF87" s="57"/>
      <c r="AG87" s="58" t="s">
        <v>181</v>
      </c>
      <c r="AH87" s="58" t="s">
        <v>64</v>
      </c>
      <c r="AI87" s="59" t="s">
        <v>182</v>
      </c>
      <c r="AJ87" s="55"/>
      <c r="AK87" s="60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/>
      <c r="DT87" s="61"/>
      <c r="DU87" s="61"/>
      <c r="DV87" s="61"/>
      <c r="DW87" s="61"/>
      <c r="DX87" s="62"/>
      <c r="DY87" s="63" t="s">
        <v>75</v>
      </c>
      <c r="DZ87" s="2"/>
    </row>
    <row r="88" customFormat="false" ht="45" hidden="false" customHeight="false" outlineLevel="0" collapsed="false">
      <c r="A88" s="54"/>
      <c r="B88" s="55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7"/>
      <c r="AD88" s="56"/>
      <c r="AE88" s="56"/>
      <c r="AF88" s="57"/>
      <c r="AG88" s="58" t="s">
        <v>183</v>
      </c>
      <c r="AH88" s="58" t="s">
        <v>64</v>
      </c>
      <c r="AI88" s="59" t="s">
        <v>184</v>
      </c>
      <c r="AJ88" s="55"/>
      <c r="AK88" s="60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/>
      <c r="DT88" s="61"/>
      <c r="DU88" s="61"/>
      <c r="DV88" s="61"/>
      <c r="DW88" s="61"/>
      <c r="DX88" s="62"/>
      <c r="DY88" s="63" t="s">
        <v>78</v>
      </c>
      <c r="DZ88" s="2"/>
    </row>
    <row r="89" customFormat="false" ht="45" hidden="false" customHeight="false" outlineLevel="0" collapsed="false">
      <c r="A89" s="65" t="s">
        <v>185</v>
      </c>
      <c r="B89" s="66" t="s">
        <v>186</v>
      </c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7"/>
      <c r="AD89" s="56"/>
      <c r="AE89" s="56"/>
      <c r="AF89" s="57"/>
      <c r="AG89" s="58"/>
      <c r="AH89" s="58"/>
      <c r="AI89" s="59"/>
      <c r="AJ89" s="66" t="s">
        <v>187</v>
      </c>
      <c r="AK89" s="67" t="s">
        <v>188</v>
      </c>
      <c r="AL89" s="61" t="n">
        <v>15200</v>
      </c>
      <c r="AM89" s="61" t="n">
        <v>0</v>
      </c>
      <c r="AN89" s="61" t="n">
        <v>0</v>
      </c>
      <c r="AO89" s="61" t="n">
        <v>0</v>
      </c>
      <c r="AP89" s="61" t="n">
        <v>0</v>
      </c>
      <c r="AQ89" s="61" t="n">
        <v>0</v>
      </c>
      <c r="AR89" s="61" t="n">
        <v>0</v>
      </c>
      <c r="AS89" s="61" t="n">
        <v>0</v>
      </c>
      <c r="AT89" s="61" t="n">
        <v>15200</v>
      </c>
      <c r="AU89" s="61" t="n">
        <v>0</v>
      </c>
      <c r="AV89" s="61" t="n">
        <v>27100</v>
      </c>
      <c r="AW89" s="61" t="n">
        <v>0</v>
      </c>
      <c r="AX89" s="61" t="n">
        <v>0</v>
      </c>
      <c r="AY89" s="61" t="n">
        <v>0</v>
      </c>
      <c r="AZ89" s="61" t="n">
        <v>27100</v>
      </c>
      <c r="BA89" s="61" t="n">
        <v>27700</v>
      </c>
      <c r="BB89" s="61" t="n">
        <v>0</v>
      </c>
      <c r="BC89" s="61" t="n">
        <v>0</v>
      </c>
      <c r="BD89" s="61" t="n">
        <v>0</v>
      </c>
      <c r="BE89" s="61" t="n">
        <v>27700</v>
      </c>
      <c r="BF89" s="61" t="n">
        <v>27900</v>
      </c>
      <c r="BG89" s="61" t="n">
        <v>0</v>
      </c>
      <c r="BH89" s="61" t="n">
        <v>0</v>
      </c>
      <c r="BI89" s="61" t="n">
        <v>0</v>
      </c>
      <c r="BJ89" s="61" t="n">
        <v>27900</v>
      </c>
      <c r="BK89" s="61" t="n">
        <v>27900</v>
      </c>
      <c r="BL89" s="61" t="n">
        <v>0</v>
      </c>
      <c r="BM89" s="61" t="n">
        <v>0</v>
      </c>
      <c r="BN89" s="61" t="n">
        <v>0</v>
      </c>
      <c r="BO89" s="61" t="n">
        <v>27900</v>
      </c>
      <c r="BP89" s="61" t="n">
        <v>15200</v>
      </c>
      <c r="BQ89" s="61" t="n">
        <v>0</v>
      </c>
      <c r="BR89" s="61" t="n">
        <v>0</v>
      </c>
      <c r="BS89" s="61" t="n">
        <v>0</v>
      </c>
      <c r="BT89" s="61" t="n">
        <v>0</v>
      </c>
      <c r="BU89" s="61" t="n">
        <v>0</v>
      </c>
      <c r="BV89" s="61" t="n">
        <v>0</v>
      </c>
      <c r="BW89" s="61" t="n">
        <v>0</v>
      </c>
      <c r="BX89" s="61" t="n">
        <v>15200</v>
      </c>
      <c r="BY89" s="61" t="n">
        <v>0</v>
      </c>
      <c r="BZ89" s="61" t="n">
        <v>27100</v>
      </c>
      <c r="CA89" s="61" t="n">
        <v>0</v>
      </c>
      <c r="CB89" s="61" t="n">
        <v>0</v>
      </c>
      <c r="CC89" s="61" t="n">
        <v>0</v>
      </c>
      <c r="CD89" s="61" t="n">
        <v>27100</v>
      </c>
      <c r="CE89" s="61" t="n">
        <v>27700</v>
      </c>
      <c r="CF89" s="61" t="n">
        <v>0</v>
      </c>
      <c r="CG89" s="61" t="n">
        <v>0</v>
      </c>
      <c r="CH89" s="61" t="n">
        <v>0</v>
      </c>
      <c r="CI89" s="61" t="n">
        <v>27700</v>
      </c>
      <c r="CJ89" s="61" t="n">
        <v>27900</v>
      </c>
      <c r="CK89" s="61" t="n">
        <v>0</v>
      </c>
      <c r="CL89" s="61" t="n">
        <v>0</v>
      </c>
      <c r="CM89" s="61" t="n">
        <v>0</v>
      </c>
      <c r="CN89" s="61" t="n">
        <v>27900</v>
      </c>
      <c r="CO89" s="61" t="n">
        <v>27900</v>
      </c>
      <c r="CP89" s="61" t="n">
        <v>0</v>
      </c>
      <c r="CQ89" s="61" t="n">
        <v>0</v>
      </c>
      <c r="CR89" s="61" t="n">
        <v>0</v>
      </c>
      <c r="CS89" s="61" t="n">
        <v>27900</v>
      </c>
      <c r="CT89" s="61" t="n">
        <v>15200</v>
      </c>
      <c r="CU89" s="61" t="n">
        <v>0</v>
      </c>
      <c r="CV89" s="61" t="n">
        <v>0</v>
      </c>
      <c r="CW89" s="61" t="n">
        <v>0</v>
      </c>
      <c r="CX89" s="61" t="n">
        <v>15200</v>
      </c>
      <c r="CY89" s="61" t="n">
        <v>27100</v>
      </c>
      <c r="CZ89" s="61" t="n">
        <v>0</v>
      </c>
      <c r="DA89" s="61" t="n">
        <v>0</v>
      </c>
      <c r="DB89" s="61" t="n">
        <v>0</v>
      </c>
      <c r="DC89" s="61" t="n">
        <v>27100</v>
      </c>
      <c r="DD89" s="61" t="n">
        <v>27700</v>
      </c>
      <c r="DE89" s="61" t="n">
        <v>0</v>
      </c>
      <c r="DF89" s="61" t="n">
        <v>0</v>
      </c>
      <c r="DG89" s="61" t="n">
        <v>0</v>
      </c>
      <c r="DH89" s="61" t="n">
        <v>27700</v>
      </c>
      <c r="DI89" s="61" t="n">
        <v>15200</v>
      </c>
      <c r="DJ89" s="61" t="n">
        <v>0</v>
      </c>
      <c r="DK89" s="61" t="n">
        <v>0</v>
      </c>
      <c r="DL89" s="61" t="n">
        <v>0</v>
      </c>
      <c r="DM89" s="61" t="n">
        <v>15200</v>
      </c>
      <c r="DN89" s="61" t="n">
        <v>27100</v>
      </c>
      <c r="DO89" s="61" t="n">
        <v>0</v>
      </c>
      <c r="DP89" s="61" t="n">
        <v>0</v>
      </c>
      <c r="DQ89" s="61" t="n">
        <v>0</v>
      </c>
      <c r="DR89" s="61" t="n">
        <v>27100</v>
      </c>
      <c r="DS89" s="61" t="n">
        <v>27700</v>
      </c>
      <c r="DT89" s="61" t="n">
        <v>0</v>
      </c>
      <c r="DU89" s="61" t="n">
        <v>0</v>
      </c>
      <c r="DV89" s="61" t="n">
        <v>0</v>
      </c>
      <c r="DW89" s="61" t="n">
        <v>27700</v>
      </c>
      <c r="DX89" s="68" t="s">
        <v>164</v>
      </c>
      <c r="DY89" s="63" t="s">
        <v>69</v>
      </c>
      <c r="DZ89" s="2"/>
    </row>
    <row r="90" customFormat="false" ht="78.75" hidden="false" customHeight="false" outlineLevel="0" collapsed="false">
      <c r="A90" s="65" t="s">
        <v>189</v>
      </c>
      <c r="B90" s="66" t="s">
        <v>190</v>
      </c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7"/>
      <c r="AD90" s="56"/>
      <c r="AE90" s="56"/>
      <c r="AF90" s="57"/>
      <c r="AG90" s="58" t="s">
        <v>191</v>
      </c>
      <c r="AH90" s="58" t="s">
        <v>64</v>
      </c>
      <c r="AI90" s="59" t="s">
        <v>192</v>
      </c>
      <c r="AJ90" s="66" t="s">
        <v>126</v>
      </c>
      <c r="AK90" s="67" t="s">
        <v>193</v>
      </c>
      <c r="AL90" s="61" t="n">
        <v>36000</v>
      </c>
      <c r="AM90" s="61" t="n">
        <v>36000</v>
      </c>
      <c r="AN90" s="61" t="n">
        <v>0</v>
      </c>
      <c r="AO90" s="61" t="n">
        <v>0</v>
      </c>
      <c r="AP90" s="61" t="n">
        <v>0</v>
      </c>
      <c r="AQ90" s="61" t="n">
        <v>0</v>
      </c>
      <c r="AR90" s="61" t="n">
        <v>0</v>
      </c>
      <c r="AS90" s="61" t="n">
        <v>0</v>
      </c>
      <c r="AT90" s="61" t="n">
        <v>36000</v>
      </c>
      <c r="AU90" s="61" t="n">
        <v>36000</v>
      </c>
      <c r="AV90" s="61" t="n">
        <v>36000</v>
      </c>
      <c r="AW90" s="61" t="n">
        <v>0</v>
      </c>
      <c r="AX90" s="61" t="n">
        <v>0</v>
      </c>
      <c r="AY90" s="61" t="n">
        <v>0</v>
      </c>
      <c r="AZ90" s="61" t="n">
        <v>36000</v>
      </c>
      <c r="BA90" s="61" t="n">
        <v>36000</v>
      </c>
      <c r="BB90" s="61" t="n">
        <v>0</v>
      </c>
      <c r="BC90" s="61" t="n">
        <v>0</v>
      </c>
      <c r="BD90" s="61" t="n">
        <v>0</v>
      </c>
      <c r="BE90" s="61" t="n">
        <v>36000</v>
      </c>
      <c r="BF90" s="61" t="n">
        <v>36000</v>
      </c>
      <c r="BG90" s="61" t="n">
        <v>0</v>
      </c>
      <c r="BH90" s="61" t="n">
        <v>0</v>
      </c>
      <c r="BI90" s="61" t="n">
        <v>0</v>
      </c>
      <c r="BJ90" s="61" t="n">
        <v>36000</v>
      </c>
      <c r="BK90" s="61" t="n">
        <v>36000</v>
      </c>
      <c r="BL90" s="61" t="n">
        <v>0</v>
      </c>
      <c r="BM90" s="61" t="n">
        <v>0</v>
      </c>
      <c r="BN90" s="61" t="n">
        <v>0</v>
      </c>
      <c r="BO90" s="61" t="n">
        <v>36000</v>
      </c>
      <c r="BP90" s="61" t="n">
        <v>36000</v>
      </c>
      <c r="BQ90" s="61" t="n">
        <v>36000</v>
      </c>
      <c r="BR90" s="61" t="n">
        <v>0</v>
      </c>
      <c r="BS90" s="61" t="n">
        <v>0</v>
      </c>
      <c r="BT90" s="61" t="n">
        <v>0</v>
      </c>
      <c r="BU90" s="61" t="n">
        <v>0</v>
      </c>
      <c r="BV90" s="61" t="n">
        <v>0</v>
      </c>
      <c r="BW90" s="61" t="n">
        <v>0</v>
      </c>
      <c r="BX90" s="61" t="n">
        <v>36000</v>
      </c>
      <c r="BY90" s="61" t="n">
        <v>36000</v>
      </c>
      <c r="BZ90" s="61" t="n">
        <v>36000</v>
      </c>
      <c r="CA90" s="61" t="n">
        <v>0</v>
      </c>
      <c r="CB90" s="61" t="n">
        <v>0</v>
      </c>
      <c r="CC90" s="61" t="n">
        <v>0</v>
      </c>
      <c r="CD90" s="61" t="n">
        <v>36000</v>
      </c>
      <c r="CE90" s="61" t="n">
        <v>36000</v>
      </c>
      <c r="CF90" s="61" t="n">
        <v>0</v>
      </c>
      <c r="CG90" s="61" t="n">
        <v>0</v>
      </c>
      <c r="CH90" s="61" t="n">
        <v>0</v>
      </c>
      <c r="CI90" s="61" t="n">
        <v>36000</v>
      </c>
      <c r="CJ90" s="61" t="n">
        <v>36000</v>
      </c>
      <c r="CK90" s="61" t="n">
        <v>0</v>
      </c>
      <c r="CL90" s="61" t="n">
        <v>0</v>
      </c>
      <c r="CM90" s="61" t="n">
        <v>0</v>
      </c>
      <c r="CN90" s="61" t="n">
        <v>36000</v>
      </c>
      <c r="CO90" s="61" t="n">
        <v>36000</v>
      </c>
      <c r="CP90" s="61" t="n">
        <v>0</v>
      </c>
      <c r="CQ90" s="61" t="n">
        <v>0</v>
      </c>
      <c r="CR90" s="61" t="n">
        <v>0</v>
      </c>
      <c r="CS90" s="61" t="n">
        <v>36000</v>
      </c>
      <c r="CT90" s="61" t="n">
        <v>36000</v>
      </c>
      <c r="CU90" s="61" t="n">
        <v>0</v>
      </c>
      <c r="CV90" s="61" t="n">
        <v>0</v>
      </c>
      <c r="CW90" s="61" t="n">
        <v>0</v>
      </c>
      <c r="CX90" s="61" t="n">
        <v>36000</v>
      </c>
      <c r="CY90" s="61" t="n">
        <v>36000</v>
      </c>
      <c r="CZ90" s="61" t="n">
        <v>0</v>
      </c>
      <c r="DA90" s="61" t="n">
        <v>0</v>
      </c>
      <c r="DB90" s="61" t="n">
        <v>0</v>
      </c>
      <c r="DC90" s="61" t="n">
        <v>36000</v>
      </c>
      <c r="DD90" s="61" t="n">
        <v>36000</v>
      </c>
      <c r="DE90" s="61" t="n">
        <v>0</v>
      </c>
      <c r="DF90" s="61" t="n">
        <v>0</v>
      </c>
      <c r="DG90" s="61" t="n">
        <v>0</v>
      </c>
      <c r="DH90" s="61" t="n">
        <v>36000</v>
      </c>
      <c r="DI90" s="61" t="n">
        <v>36000</v>
      </c>
      <c r="DJ90" s="61" t="n">
        <v>0</v>
      </c>
      <c r="DK90" s="61" t="n">
        <v>0</v>
      </c>
      <c r="DL90" s="61" t="n">
        <v>0</v>
      </c>
      <c r="DM90" s="61" t="n">
        <v>36000</v>
      </c>
      <c r="DN90" s="61" t="n">
        <v>36000</v>
      </c>
      <c r="DO90" s="61" t="n">
        <v>0</v>
      </c>
      <c r="DP90" s="61" t="n">
        <v>0</v>
      </c>
      <c r="DQ90" s="61" t="n">
        <v>0</v>
      </c>
      <c r="DR90" s="61" t="n">
        <v>36000</v>
      </c>
      <c r="DS90" s="61" t="n">
        <v>36000</v>
      </c>
      <c r="DT90" s="61" t="n">
        <v>0</v>
      </c>
      <c r="DU90" s="61" t="n">
        <v>0</v>
      </c>
      <c r="DV90" s="61" t="n">
        <v>0</v>
      </c>
      <c r="DW90" s="61" t="n">
        <v>36000</v>
      </c>
      <c r="DX90" s="68" t="s">
        <v>164</v>
      </c>
      <c r="DY90" s="63" t="s">
        <v>69</v>
      </c>
      <c r="DZ90" s="2"/>
    </row>
    <row r="91" customFormat="false" ht="15" hidden="false" customHeight="false" outlineLevel="0" collapsed="false">
      <c r="A91" s="48" t="s">
        <v>194</v>
      </c>
      <c r="B91" s="49" t="s">
        <v>195</v>
      </c>
      <c r="C91" s="50" t="s">
        <v>56</v>
      </c>
      <c r="D91" s="50" t="s">
        <v>56</v>
      </c>
      <c r="E91" s="50" t="s">
        <v>56</v>
      </c>
      <c r="F91" s="50" t="s">
        <v>56</v>
      </c>
      <c r="G91" s="50" t="s">
        <v>56</v>
      </c>
      <c r="H91" s="50" t="s">
        <v>56</v>
      </c>
      <c r="I91" s="50" t="s">
        <v>56</v>
      </c>
      <c r="J91" s="50" t="s">
        <v>56</v>
      </c>
      <c r="K91" s="50" t="s">
        <v>56</v>
      </c>
      <c r="L91" s="50" t="s">
        <v>56</v>
      </c>
      <c r="M91" s="50" t="s">
        <v>56</v>
      </c>
      <c r="N91" s="50" t="s">
        <v>56</v>
      </c>
      <c r="O91" s="50" t="s">
        <v>56</v>
      </c>
      <c r="P91" s="50" t="s">
        <v>56</v>
      </c>
      <c r="Q91" s="50" t="s">
        <v>56</v>
      </c>
      <c r="R91" s="50" t="s">
        <v>56</v>
      </c>
      <c r="S91" s="50" t="s">
        <v>56</v>
      </c>
      <c r="T91" s="50" t="s">
        <v>56</v>
      </c>
      <c r="U91" s="50" t="s">
        <v>56</v>
      </c>
      <c r="V91" s="50" t="s">
        <v>56</v>
      </c>
      <c r="W91" s="50" t="s">
        <v>56</v>
      </c>
      <c r="X91" s="50" t="s">
        <v>56</v>
      </c>
      <c r="Y91" s="50" t="s">
        <v>56</v>
      </c>
      <c r="Z91" s="50" t="s">
        <v>56</v>
      </c>
      <c r="AA91" s="50" t="s">
        <v>56</v>
      </c>
      <c r="AB91" s="50" t="s">
        <v>56</v>
      </c>
      <c r="AC91" s="50" t="s">
        <v>56</v>
      </c>
      <c r="AD91" s="50" t="s">
        <v>56</v>
      </c>
      <c r="AE91" s="50" t="s">
        <v>56</v>
      </c>
      <c r="AF91" s="50" t="s">
        <v>56</v>
      </c>
      <c r="AG91" s="51" t="s">
        <v>56</v>
      </c>
      <c r="AH91" s="51" t="s">
        <v>56</v>
      </c>
      <c r="AI91" s="51" t="s">
        <v>56</v>
      </c>
      <c r="AJ91" s="52" t="s">
        <v>56</v>
      </c>
      <c r="AK91" s="50" t="s">
        <v>56</v>
      </c>
      <c r="AL91" s="53" t="n">
        <v>42000</v>
      </c>
      <c r="AM91" s="53" t="n">
        <v>42000</v>
      </c>
      <c r="AN91" s="53" t="n">
        <v>0</v>
      </c>
      <c r="AO91" s="53" t="n">
        <v>0</v>
      </c>
      <c r="AP91" s="53" t="n">
        <v>0</v>
      </c>
      <c r="AQ91" s="53" t="n">
        <v>0</v>
      </c>
      <c r="AR91" s="53" t="n">
        <v>0</v>
      </c>
      <c r="AS91" s="53" t="n">
        <v>0</v>
      </c>
      <c r="AT91" s="53" t="n">
        <v>42000</v>
      </c>
      <c r="AU91" s="53" t="n">
        <v>42000</v>
      </c>
      <c r="AV91" s="53" t="n">
        <v>140000</v>
      </c>
      <c r="AW91" s="53" t="n">
        <v>0</v>
      </c>
      <c r="AX91" s="53" t="n">
        <v>0</v>
      </c>
      <c r="AY91" s="53" t="n">
        <v>0</v>
      </c>
      <c r="AZ91" s="53" t="n">
        <v>140000</v>
      </c>
      <c r="BA91" s="53" t="n">
        <v>140000</v>
      </c>
      <c r="BB91" s="53" t="n">
        <v>0</v>
      </c>
      <c r="BC91" s="53" t="n">
        <v>0</v>
      </c>
      <c r="BD91" s="53" t="n">
        <v>0</v>
      </c>
      <c r="BE91" s="53" t="n">
        <v>140000</v>
      </c>
      <c r="BF91" s="53" t="n">
        <v>140000</v>
      </c>
      <c r="BG91" s="53" t="n">
        <v>0</v>
      </c>
      <c r="BH91" s="53" t="n">
        <v>0</v>
      </c>
      <c r="BI91" s="53" t="n">
        <v>0</v>
      </c>
      <c r="BJ91" s="53" t="n">
        <v>140000</v>
      </c>
      <c r="BK91" s="53" t="n">
        <v>140000</v>
      </c>
      <c r="BL91" s="53" t="n">
        <v>0</v>
      </c>
      <c r="BM91" s="53" t="n">
        <v>0</v>
      </c>
      <c r="BN91" s="53" t="n">
        <v>0</v>
      </c>
      <c r="BO91" s="53" t="n">
        <v>140000</v>
      </c>
      <c r="BP91" s="53" t="n">
        <v>42000</v>
      </c>
      <c r="BQ91" s="53" t="n">
        <v>42000</v>
      </c>
      <c r="BR91" s="53" t="n">
        <v>0</v>
      </c>
      <c r="BS91" s="53" t="n">
        <v>0</v>
      </c>
      <c r="BT91" s="53" t="n">
        <v>0</v>
      </c>
      <c r="BU91" s="53" t="n">
        <v>0</v>
      </c>
      <c r="BV91" s="53" t="n">
        <v>0</v>
      </c>
      <c r="BW91" s="53" t="n">
        <v>0</v>
      </c>
      <c r="BX91" s="53" t="n">
        <v>42000</v>
      </c>
      <c r="BY91" s="53" t="n">
        <v>42000</v>
      </c>
      <c r="BZ91" s="53" t="n">
        <v>140000</v>
      </c>
      <c r="CA91" s="53" t="n">
        <v>0</v>
      </c>
      <c r="CB91" s="53" t="n">
        <v>0</v>
      </c>
      <c r="CC91" s="53" t="n">
        <v>0</v>
      </c>
      <c r="CD91" s="53" t="n">
        <v>140000</v>
      </c>
      <c r="CE91" s="53" t="n">
        <v>140000</v>
      </c>
      <c r="CF91" s="53" t="n">
        <v>0</v>
      </c>
      <c r="CG91" s="53" t="n">
        <v>0</v>
      </c>
      <c r="CH91" s="53" t="n">
        <v>0</v>
      </c>
      <c r="CI91" s="53" t="n">
        <v>140000</v>
      </c>
      <c r="CJ91" s="53" t="n">
        <v>140000</v>
      </c>
      <c r="CK91" s="53" t="n">
        <v>0</v>
      </c>
      <c r="CL91" s="53" t="n">
        <v>0</v>
      </c>
      <c r="CM91" s="53" t="n">
        <v>0</v>
      </c>
      <c r="CN91" s="53" t="n">
        <v>140000</v>
      </c>
      <c r="CO91" s="53" t="n">
        <v>140000</v>
      </c>
      <c r="CP91" s="53" t="n">
        <v>0</v>
      </c>
      <c r="CQ91" s="53" t="n">
        <v>0</v>
      </c>
      <c r="CR91" s="53" t="n">
        <v>0</v>
      </c>
      <c r="CS91" s="53" t="n">
        <v>140000</v>
      </c>
      <c r="CT91" s="53" t="n">
        <v>42000</v>
      </c>
      <c r="CU91" s="53" t="n">
        <v>0</v>
      </c>
      <c r="CV91" s="53" t="n">
        <v>0</v>
      </c>
      <c r="CW91" s="53" t="n">
        <v>0</v>
      </c>
      <c r="CX91" s="53" t="n">
        <v>42000</v>
      </c>
      <c r="CY91" s="53" t="n">
        <v>140000</v>
      </c>
      <c r="CZ91" s="53" t="n">
        <v>0</v>
      </c>
      <c r="DA91" s="53" t="n">
        <v>0</v>
      </c>
      <c r="DB91" s="53" t="n">
        <v>0</v>
      </c>
      <c r="DC91" s="53" t="n">
        <v>140000</v>
      </c>
      <c r="DD91" s="53" t="n">
        <v>140000</v>
      </c>
      <c r="DE91" s="53" t="n">
        <v>0</v>
      </c>
      <c r="DF91" s="53" t="n">
        <v>0</v>
      </c>
      <c r="DG91" s="53" t="n">
        <v>0</v>
      </c>
      <c r="DH91" s="53" t="n">
        <v>140000</v>
      </c>
      <c r="DI91" s="53" t="n">
        <v>42000</v>
      </c>
      <c r="DJ91" s="53" t="n">
        <v>0</v>
      </c>
      <c r="DK91" s="53" t="n">
        <v>0</v>
      </c>
      <c r="DL91" s="53" t="n">
        <v>0</v>
      </c>
      <c r="DM91" s="53" t="n">
        <v>42000</v>
      </c>
      <c r="DN91" s="53" t="n">
        <v>140000</v>
      </c>
      <c r="DO91" s="53" t="n">
        <v>0</v>
      </c>
      <c r="DP91" s="53" t="n">
        <v>0</v>
      </c>
      <c r="DQ91" s="53" t="n">
        <v>0</v>
      </c>
      <c r="DR91" s="53" t="n">
        <v>140000</v>
      </c>
      <c r="DS91" s="53" t="n">
        <v>140000</v>
      </c>
      <c r="DT91" s="53" t="n">
        <v>0</v>
      </c>
      <c r="DU91" s="53" t="n">
        <v>0</v>
      </c>
      <c r="DV91" s="53" t="n">
        <v>0</v>
      </c>
      <c r="DW91" s="53" t="n">
        <v>140000</v>
      </c>
      <c r="DX91" s="50"/>
      <c r="DY91" s="2"/>
      <c r="DZ91" s="2"/>
    </row>
    <row r="92" customFormat="false" ht="52.5" hidden="false" customHeight="false" outlineLevel="0" collapsed="false">
      <c r="A92" s="48" t="s">
        <v>196</v>
      </c>
      <c r="B92" s="49" t="s">
        <v>197</v>
      </c>
      <c r="C92" s="50" t="s">
        <v>56</v>
      </c>
      <c r="D92" s="50" t="s">
        <v>56</v>
      </c>
      <c r="E92" s="50" t="s">
        <v>56</v>
      </c>
      <c r="F92" s="50" t="s">
        <v>56</v>
      </c>
      <c r="G92" s="50" t="s">
        <v>56</v>
      </c>
      <c r="H92" s="50" t="s">
        <v>56</v>
      </c>
      <c r="I92" s="50" t="s">
        <v>56</v>
      </c>
      <c r="J92" s="50" t="s">
        <v>56</v>
      </c>
      <c r="K92" s="50" t="s">
        <v>56</v>
      </c>
      <c r="L92" s="50" t="s">
        <v>56</v>
      </c>
      <c r="M92" s="50" t="s">
        <v>56</v>
      </c>
      <c r="N92" s="50" t="s">
        <v>56</v>
      </c>
      <c r="O92" s="50" t="s">
        <v>56</v>
      </c>
      <c r="P92" s="50" t="s">
        <v>56</v>
      </c>
      <c r="Q92" s="50" t="s">
        <v>56</v>
      </c>
      <c r="R92" s="50" t="s">
        <v>56</v>
      </c>
      <c r="S92" s="50" t="s">
        <v>56</v>
      </c>
      <c r="T92" s="50" t="s">
        <v>56</v>
      </c>
      <c r="U92" s="50" t="s">
        <v>56</v>
      </c>
      <c r="V92" s="50" t="s">
        <v>56</v>
      </c>
      <c r="W92" s="50" t="s">
        <v>56</v>
      </c>
      <c r="X92" s="50" t="s">
        <v>56</v>
      </c>
      <c r="Y92" s="50" t="s">
        <v>56</v>
      </c>
      <c r="Z92" s="50" t="s">
        <v>56</v>
      </c>
      <c r="AA92" s="50" t="s">
        <v>56</v>
      </c>
      <c r="AB92" s="50" t="s">
        <v>56</v>
      </c>
      <c r="AC92" s="50" t="s">
        <v>56</v>
      </c>
      <c r="AD92" s="50" t="s">
        <v>56</v>
      </c>
      <c r="AE92" s="50" t="s">
        <v>56</v>
      </c>
      <c r="AF92" s="50" t="s">
        <v>56</v>
      </c>
      <c r="AG92" s="51" t="s">
        <v>56</v>
      </c>
      <c r="AH92" s="51" t="s">
        <v>56</v>
      </c>
      <c r="AI92" s="51" t="s">
        <v>56</v>
      </c>
      <c r="AJ92" s="52" t="s">
        <v>56</v>
      </c>
      <c r="AK92" s="50" t="s">
        <v>56</v>
      </c>
      <c r="AL92" s="53" t="n">
        <v>42000</v>
      </c>
      <c r="AM92" s="53" t="n">
        <v>42000</v>
      </c>
      <c r="AN92" s="53" t="n">
        <v>0</v>
      </c>
      <c r="AO92" s="53" t="n">
        <v>0</v>
      </c>
      <c r="AP92" s="53" t="n">
        <v>0</v>
      </c>
      <c r="AQ92" s="53" t="n">
        <v>0</v>
      </c>
      <c r="AR92" s="53" t="n">
        <v>0</v>
      </c>
      <c r="AS92" s="53" t="n">
        <v>0</v>
      </c>
      <c r="AT92" s="53" t="n">
        <v>42000</v>
      </c>
      <c r="AU92" s="53" t="n">
        <v>42000</v>
      </c>
      <c r="AV92" s="53" t="n">
        <v>140000</v>
      </c>
      <c r="AW92" s="53" t="n">
        <v>0</v>
      </c>
      <c r="AX92" s="53" t="n">
        <v>0</v>
      </c>
      <c r="AY92" s="53" t="n">
        <v>0</v>
      </c>
      <c r="AZ92" s="53" t="n">
        <v>140000</v>
      </c>
      <c r="BA92" s="53" t="n">
        <v>140000</v>
      </c>
      <c r="BB92" s="53" t="n">
        <v>0</v>
      </c>
      <c r="BC92" s="53" t="n">
        <v>0</v>
      </c>
      <c r="BD92" s="53" t="n">
        <v>0</v>
      </c>
      <c r="BE92" s="53" t="n">
        <v>140000</v>
      </c>
      <c r="BF92" s="53" t="n">
        <v>140000</v>
      </c>
      <c r="BG92" s="53" t="n">
        <v>0</v>
      </c>
      <c r="BH92" s="53" t="n">
        <v>0</v>
      </c>
      <c r="BI92" s="53" t="n">
        <v>0</v>
      </c>
      <c r="BJ92" s="53" t="n">
        <v>140000</v>
      </c>
      <c r="BK92" s="53" t="n">
        <v>140000</v>
      </c>
      <c r="BL92" s="53" t="n">
        <v>0</v>
      </c>
      <c r="BM92" s="53" t="n">
        <v>0</v>
      </c>
      <c r="BN92" s="53" t="n">
        <v>0</v>
      </c>
      <c r="BO92" s="53" t="n">
        <v>140000</v>
      </c>
      <c r="BP92" s="53" t="n">
        <v>42000</v>
      </c>
      <c r="BQ92" s="53" t="n">
        <v>42000</v>
      </c>
      <c r="BR92" s="53" t="n">
        <v>0</v>
      </c>
      <c r="BS92" s="53" t="n">
        <v>0</v>
      </c>
      <c r="BT92" s="53" t="n">
        <v>0</v>
      </c>
      <c r="BU92" s="53" t="n">
        <v>0</v>
      </c>
      <c r="BV92" s="53" t="n">
        <v>0</v>
      </c>
      <c r="BW92" s="53" t="n">
        <v>0</v>
      </c>
      <c r="BX92" s="53" t="n">
        <v>42000</v>
      </c>
      <c r="BY92" s="53" t="n">
        <v>42000</v>
      </c>
      <c r="BZ92" s="53" t="n">
        <v>140000</v>
      </c>
      <c r="CA92" s="53" t="n">
        <v>0</v>
      </c>
      <c r="CB92" s="53" t="n">
        <v>0</v>
      </c>
      <c r="CC92" s="53" t="n">
        <v>0</v>
      </c>
      <c r="CD92" s="53" t="n">
        <v>140000</v>
      </c>
      <c r="CE92" s="53" t="n">
        <v>140000</v>
      </c>
      <c r="CF92" s="53" t="n">
        <v>0</v>
      </c>
      <c r="CG92" s="53" t="n">
        <v>0</v>
      </c>
      <c r="CH92" s="53" t="n">
        <v>0</v>
      </c>
      <c r="CI92" s="53" t="n">
        <v>140000</v>
      </c>
      <c r="CJ92" s="53" t="n">
        <v>140000</v>
      </c>
      <c r="CK92" s="53" t="n">
        <v>0</v>
      </c>
      <c r="CL92" s="53" t="n">
        <v>0</v>
      </c>
      <c r="CM92" s="53" t="n">
        <v>0</v>
      </c>
      <c r="CN92" s="53" t="n">
        <v>140000</v>
      </c>
      <c r="CO92" s="53" t="n">
        <v>140000</v>
      </c>
      <c r="CP92" s="53" t="n">
        <v>0</v>
      </c>
      <c r="CQ92" s="53" t="n">
        <v>0</v>
      </c>
      <c r="CR92" s="53" t="n">
        <v>0</v>
      </c>
      <c r="CS92" s="53" t="n">
        <v>140000</v>
      </c>
      <c r="CT92" s="53" t="n">
        <v>42000</v>
      </c>
      <c r="CU92" s="53" t="n">
        <v>0</v>
      </c>
      <c r="CV92" s="53" t="n">
        <v>0</v>
      </c>
      <c r="CW92" s="53" t="n">
        <v>0</v>
      </c>
      <c r="CX92" s="53" t="n">
        <v>42000</v>
      </c>
      <c r="CY92" s="53" t="n">
        <v>140000</v>
      </c>
      <c r="CZ92" s="53" t="n">
        <v>0</v>
      </c>
      <c r="DA92" s="53" t="n">
        <v>0</v>
      </c>
      <c r="DB92" s="53" t="n">
        <v>0</v>
      </c>
      <c r="DC92" s="53" t="n">
        <v>140000</v>
      </c>
      <c r="DD92" s="53" t="n">
        <v>140000</v>
      </c>
      <c r="DE92" s="53" t="n">
        <v>0</v>
      </c>
      <c r="DF92" s="53" t="n">
        <v>0</v>
      </c>
      <c r="DG92" s="53" t="n">
        <v>0</v>
      </c>
      <c r="DH92" s="53" t="n">
        <v>140000</v>
      </c>
      <c r="DI92" s="53" t="n">
        <v>42000</v>
      </c>
      <c r="DJ92" s="53" t="n">
        <v>0</v>
      </c>
      <c r="DK92" s="53" t="n">
        <v>0</v>
      </c>
      <c r="DL92" s="53" t="n">
        <v>0</v>
      </c>
      <c r="DM92" s="53" t="n">
        <v>42000</v>
      </c>
      <c r="DN92" s="53" t="n">
        <v>140000</v>
      </c>
      <c r="DO92" s="53" t="n">
        <v>0</v>
      </c>
      <c r="DP92" s="53" t="n">
        <v>0</v>
      </c>
      <c r="DQ92" s="53" t="n">
        <v>0</v>
      </c>
      <c r="DR92" s="53" t="n">
        <v>140000</v>
      </c>
      <c r="DS92" s="53" t="n">
        <v>140000</v>
      </c>
      <c r="DT92" s="53" t="n">
        <v>0</v>
      </c>
      <c r="DU92" s="53" t="n">
        <v>0</v>
      </c>
      <c r="DV92" s="53" t="n">
        <v>0</v>
      </c>
      <c r="DW92" s="53" t="n">
        <v>140000</v>
      </c>
      <c r="DX92" s="50"/>
      <c r="DY92" s="2"/>
      <c r="DZ92" s="2"/>
    </row>
    <row r="93" customFormat="false" ht="67.7" hidden="false" customHeight="true" outlineLevel="0" collapsed="false">
      <c r="A93" s="54" t="s">
        <v>198</v>
      </c>
      <c r="B93" s="55" t="s">
        <v>199</v>
      </c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7"/>
      <c r="AD93" s="56"/>
      <c r="AE93" s="56"/>
      <c r="AF93" s="57"/>
      <c r="AG93" s="58" t="s">
        <v>200</v>
      </c>
      <c r="AH93" s="58" t="s">
        <v>64</v>
      </c>
      <c r="AI93" s="59" t="s">
        <v>201</v>
      </c>
      <c r="AJ93" s="55" t="s">
        <v>202</v>
      </c>
      <c r="AK93" s="60" t="s">
        <v>203</v>
      </c>
      <c r="AL93" s="61" t="n">
        <v>42000</v>
      </c>
      <c r="AM93" s="61" t="n">
        <v>42000</v>
      </c>
      <c r="AN93" s="61" t="n">
        <v>0</v>
      </c>
      <c r="AO93" s="61" t="n">
        <v>0</v>
      </c>
      <c r="AP93" s="61" t="n">
        <v>0</v>
      </c>
      <c r="AQ93" s="61" t="n">
        <v>0</v>
      </c>
      <c r="AR93" s="61" t="n">
        <v>0</v>
      </c>
      <c r="AS93" s="61" t="n">
        <v>0</v>
      </c>
      <c r="AT93" s="61" t="n">
        <v>42000</v>
      </c>
      <c r="AU93" s="61" t="n">
        <v>42000</v>
      </c>
      <c r="AV93" s="61" t="n">
        <v>140000</v>
      </c>
      <c r="AW93" s="61" t="n">
        <v>0</v>
      </c>
      <c r="AX93" s="61" t="n">
        <v>0</v>
      </c>
      <c r="AY93" s="61" t="n">
        <v>0</v>
      </c>
      <c r="AZ93" s="61" t="n">
        <v>140000</v>
      </c>
      <c r="BA93" s="61" t="n">
        <v>140000</v>
      </c>
      <c r="BB93" s="61" t="n">
        <v>0</v>
      </c>
      <c r="BC93" s="61" t="n">
        <v>0</v>
      </c>
      <c r="BD93" s="61" t="n">
        <v>0</v>
      </c>
      <c r="BE93" s="61" t="n">
        <v>140000</v>
      </c>
      <c r="BF93" s="61" t="n">
        <v>140000</v>
      </c>
      <c r="BG93" s="61" t="n">
        <v>0</v>
      </c>
      <c r="BH93" s="61" t="n">
        <v>0</v>
      </c>
      <c r="BI93" s="61" t="n">
        <v>0</v>
      </c>
      <c r="BJ93" s="61" t="n">
        <v>140000</v>
      </c>
      <c r="BK93" s="61" t="n">
        <v>140000</v>
      </c>
      <c r="BL93" s="61" t="n">
        <v>0</v>
      </c>
      <c r="BM93" s="61" t="n">
        <v>0</v>
      </c>
      <c r="BN93" s="61" t="n">
        <v>0</v>
      </c>
      <c r="BO93" s="61" t="n">
        <v>140000</v>
      </c>
      <c r="BP93" s="61" t="n">
        <v>42000</v>
      </c>
      <c r="BQ93" s="61" t="n">
        <v>42000</v>
      </c>
      <c r="BR93" s="61" t="n">
        <v>0</v>
      </c>
      <c r="BS93" s="61" t="n">
        <v>0</v>
      </c>
      <c r="BT93" s="61" t="n">
        <v>0</v>
      </c>
      <c r="BU93" s="61" t="n">
        <v>0</v>
      </c>
      <c r="BV93" s="61" t="n">
        <v>0</v>
      </c>
      <c r="BW93" s="61" t="n">
        <v>0</v>
      </c>
      <c r="BX93" s="61" t="n">
        <v>42000</v>
      </c>
      <c r="BY93" s="61" t="n">
        <v>42000</v>
      </c>
      <c r="BZ93" s="61" t="n">
        <v>140000</v>
      </c>
      <c r="CA93" s="61" t="n">
        <v>0</v>
      </c>
      <c r="CB93" s="61" t="n">
        <v>0</v>
      </c>
      <c r="CC93" s="61" t="n">
        <v>0</v>
      </c>
      <c r="CD93" s="61" t="n">
        <v>140000</v>
      </c>
      <c r="CE93" s="61" t="n">
        <v>140000</v>
      </c>
      <c r="CF93" s="61" t="n">
        <v>0</v>
      </c>
      <c r="CG93" s="61" t="n">
        <v>0</v>
      </c>
      <c r="CH93" s="61" t="n">
        <v>0</v>
      </c>
      <c r="CI93" s="61" t="n">
        <v>140000</v>
      </c>
      <c r="CJ93" s="61" t="n">
        <v>140000</v>
      </c>
      <c r="CK93" s="61" t="n">
        <v>0</v>
      </c>
      <c r="CL93" s="61" t="n">
        <v>0</v>
      </c>
      <c r="CM93" s="61" t="n">
        <v>0</v>
      </c>
      <c r="CN93" s="61" t="n">
        <v>140000</v>
      </c>
      <c r="CO93" s="61" t="n">
        <v>140000</v>
      </c>
      <c r="CP93" s="61" t="n">
        <v>0</v>
      </c>
      <c r="CQ93" s="61" t="n">
        <v>0</v>
      </c>
      <c r="CR93" s="61" t="n">
        <v>0</v>
      </c>
      <c r="CS93" s="61" t="n">
        <v>140000</v>
      </c>
      <c r="CT93" s="61" t="n">
        <v>42000</v>
      </c>
      <c r="CU93" s="61" t="n">
        <v>0</v>
      </c>
      <c r="CV93" s="61" t="n">
        <v>0</v>
      </c>
      <c r="CW93" s="61" t="n">
        <v>0</v>
      </c>
      <c r="CX93" s="61" t="n">
        <v>42000</v>
      </c>
      <c r="CY93" s="61" t="n">
        <v>140000</v>
      </c>
      <c r="CZ93" s="61" t="n">
        <v>0</v>
      </c>
      <c r="DA93" s="61" t="n">
        <v>0</v>
      </c>
      <c r="DB93" s="61" t="n">
        <v>0</v>
      </c>
      <c r="DC93" s="61" t="n">
        <v>140000</v>
      </c>
      <c r="DD93" s="61" t="n">
        <v>140000</v>
      </c>
      <c r="DE93" s="61" t="n">
        <v>0</v>
      </c>
      <c r="DF93" s="61" t="n">
        <v>0</v>
      </c>
      <c r="DG93" s="61" t="n">
        <v>0</v>
      </c>
      <c r="DH93" s="61" t="n">
        <v>140000</v>
      </c>
      <c r="DI93" s="61" t="n">
        <v>42000</v>
      </c>
      <c r="DJ93" s="61" t="n">
        <v>0</v>
      </c>
      <c r="DK93" s="61" t="n">
        <v>0</v>
      </c>
      <c r="DL93" s="61" t="n">
        <v>0</v>
      </c>
      <c r="DM93" s="61" t="n">
        <v>42000</v>
      </c>
      <c r="DN93" s="61" t="n">
        <v>140000</v>
      </c>
      <c r="DO93" s="61" t="n">
        <v>0</v>
      </c>
      <c r="DP93" s="61" t="n">
        <v>0</v>
      </c>
      <c r="DQ93" s="61" t="n">
        <v>0</v>
      </c>
      <c r="DR93" s="61" t="n">
        <v>140000</v>
      </c>
      <c r="DS93" s="61" t="n">
        <v>140000</v>
      </c>
      <c r="DT93" s="61" t="n">
        <v>0</v>
      </c>
      <c r="DU93" s="61" t="n">
        <v>0</v>
      </c>
      <c r="DV93" s="61" t="n">
        <v>0</v>
      </c>
      <c r="DW93" s="61" t="n">
        <v>140000</v>
      </c>
      <c r="DX93" s="62" t="s">
        <v>68</v>
      </c>
      <c r="DY93" s="63" t="s">
        <v>69</v>
      </c>
      <c r="DZ93" s="2"/>
    </row>
    <row r="94" customFormat="false" ht="56.25" hidden="false" customHeight="false" outlineLevel="0" collapsed="false">
      <c r="A94" s="54"/>
      <c r="B94" s="55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7"/>
      <c r="AD94" s="56"/>
      <c r="AE94" s="56"/>
      <c r="AF94" s="57"/>
      <c r="AG94" s="58" t="s">
        <v>204</v>
      </c>
      <c r="AH94" s="58" t="s">
        <v>64</v>
      </c>
      <c r="AI94" s="59" t="s">
        <v>205</v>
      </c>
      <c r="AJ94" s="55"/>
      <c r="AK94" s="60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2"/>
      <c r="DY94" s="63" t="s">
        <v>72</v>
      </c>
      <c r="DZ94" s="2"/>
    </row>
    <row r="95" customFormat="false" ht="45" hidden="false" customHeight="false" outlineLevel="0" collapsed="false">
      <c r="A95" s="54"/>
      <c r="B95" s="55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7"/>
      <c r="AD95" s="56"/>
      <c r="AE95" s="56"/>
      <c r="AF95" s="57"/>
      <c r="AG95" s="58" t="s">
        <v>63</v>
      </c>
      <c r="AH95" s="58" t="s">
        <v>64</v>
      </c>
      <c r="AI95" s="59" t="s">
        <v>65</v>
      </c>
      <c r="AJ95" s="55"/>
      <c r="AK95" s="60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2"/>
      <c r="DY95" s="63" t="s">
        <v>75</v>
      </c>
      <c r="DZ95" s="2"/>
    </row>
    <row r="96" customFormat="false" ht="56.25" hidden="false" customHeight="false" outlineLevel="0" collapsed="false">
      <c r="A96" s="54"/>
      <c r="B96" s="55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7"/>
      <c r="AD96" s="56"/>
      <c r="AE96" s="56"/>
      <c r="AF96" s="57"/>
      <c r="AG96" s="58" t="s">
        <v>206</v>
      </c>
      <c r="AH96" s="58" t="s">
        <v>64</v>
      </c>
      <c r="AI96" s="59" t="s">
        <v>207</v>
      </c>
      <c r="AJ96" s="55"/>
      <c r="AK96" s="60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  <c r="DU96" s="61"/>
      <c r="DV96" s="61"/>
      <c r="DW96" s="61"/>
      <c r="DX96" s="62"/>
      <c r="DY96" s="63" t="s">
        <v>78</v>
      </c>
      <c r="DZ96" s="2"/>
    </row>
    <row r="97" customFormat="false" ht="15" hidden="false" customHeight="false" outlineLevel="0" collapsed="false">
      <c r="A97" s="48" t="s">
        <v>208</v>
      </c>
      <c r="B97" s="49" t="s">
        <v>209</v>
      </c>
      <c r="C97" s="50" t="s">
        <v>56</v>
      </c>
      <c r="D97" s="50" t="s">
        <v>56</v>
      </c>
      <c r="E97" s="50" t="s">
        <v>56</v>
      </c>
      <c r="F97" s="50" t="s">
        <v>56</v>
      </c>
      <c r="G97" s="50" t="s">
        <v>56</v>
      </c>
      <c r="H97" s="50" t="s">
        <v>56</v>
      </c>
      <c r="I97" s="50" t="s">
        <v>56</v>
      </c>
      <c r="J97" s="50" t="s">
        <v>56</v>
      </c>
      <c r="K97" s="50" t="s">
        <v>56</v>
      </c>
      <c r="L97" s="50" t="s">
        <v>56</v>
      </c>
      <c r="M97" s="50" t="s">
        <v>56</v>
      </c>
      <c r="N97" s="50" t="s">
        <v>56</v>
      </c>
      <c r="O97" s="50" t="s">
        <v>56</v>
      </c>
      <c r="P97" s="50" t="s">
        <v>56</v>
      </c>
      <c r="Q97" s="50" t="s">
        <v>56</v>
      </c>
      <c r="R97" s="50" t="s">
        <v>56</v>
      </c>
      <c r="S97" s="50" t="s">
        <v>56</v>
      </c>
      <c r="T97" s="50" t="s">
        <v>56</v>
      </c>
      <c r="U97" s="50" t="s">
        <v>56</v>
      </c>
      <c r="V97" s="50" t="s">
        <v>56</v>
      </c>
      <c r="W97" s="50" t="s">
        <v>56</v>
      </c>
      <c r="X97" s="50" t="s">
        <v>56</v>
      </c>
      <c r="Y97" s="50" t="s">
        <v>56</v>
      </c>
      <c r="Z97" s="50" t="s">
        <v>56</v>
      </c>
      <c r="AA97" s="50" t="s">
        <v>56</v>
      </c>
      <c r="AB97" s="50" t="s">
        <v>56</v>
      </c>
      <c r="AC97" s="50" t="s">
        <v>56</v>
      </c>
      <c r="AD97" s="50" t="s">
        <v>56</v>
      </c>
      <c r="AE97" s="50" t="s">
        <v>56</v>
      </c>
      <c r="AF97" s="50" t="s">
        <v>56</v>
      </c>
      <c r="AG97" s="51" t="s">
        <v>56</v>
      </c>
      <c r="AH97" s="51" t="s">
        <v>56</v>
      </c>
      <c r="AI97" s="51" t="s">
        <v>56</v>
      </c>
      <c r="AJ97" s="52" t="s">
        <v>56</v>
      </c>
      <c r="AK97" s="50" t="s">
        <v>56</v>
      </c>
      <c r="AL97" s="53" t="n">
        <v>464600</v>
      </c>
      <c r="AM97" s="53" t="n">
        <v>464600</v>
      </c>
      <c r="AN97" s="53" t="n">
        <v>464600</v>
      </c>
      <c r="AO97" s="53" t="n">
        <v>464600</v>
      </c>
      <c r="AP97" s="53" t="n">
        <v>0</v>
      </c>
      <c r="AQ97" s="53" t="n">
        <v>0</v>
      </c>
      <c r="AR97" s="53" t="n">
        <v>0</v>
      </c>
      <c r="AS97" s="53" t="n">
        <v>0</v>
      </c>
      <c r="AT97" s="53" t="n">
        <v>0</v>
      </c>
      <c r="AU97" s="53" t="n">
        <v>0</v>
      </c>
      <c r="AV97" s="53" t="n">
        <v>477600</v>
      </c>
      <c r="AW97" s="53" t="n">
        <v>477600</v>
      </c>
      <c r="AX97" s="53" t="n">
        <v>0</v>
      </c>
      <c r="AY97" s="53" t="n">
        <v>0</v>
      </c>
      <c r="AZ97" s="53" t="n">
        <v>0</v>
      </c>
      <c r="BA97" s="53" t="n">
        <v>493000</v>
      </c>
      <c r="BB97" s="53" t="n">
        <v>493000</v>
      </c>
      <c r="BC97" s="53" t="n">
        <v>0</v>
      </c>
      <c r="BD97" s="53" t="n">
        <v>0</v>
      </c>
      <c r="BE97" s="53" t="n">
        <v>0</v>
      </c>
      <c r="BF97" s="53" t="n">
        <v>509800</v>
      </c>
      <c r="BG97" s="53" t="n">
        <v>509800</v>
      </c>
      <c r="BH97" s="53" t="n">
        <v>0</v>
      </c>
      <c r="BI97" s="53" t="n">
        <v>0</v>
      </c>
      <c r="BJ97" s="53" t="n">
        <v>0</v>
      </c>
      <c r="BK97" s="53" t="n">
        <v>0</v>
      </c>
      <c r="BL97" s="53" t="n">
        <v>0</v>
      </c>
      <c r="BM97" s="53" t="n">
        <v>0</v>
      </c>
      <c r="BN97" s="53" t="n">
        <v>0</v>
      </c>
      <c r="BO97" s="53" t="n">
        <v>0</v>
      </c>
      <c r="BP97" s="53" t="n">
        <v>464600</v>
      </c>
      <c r="BQ97" s="53" t="n">
        <v>464600</v>
      </c>
      <c r="BR97" s="53" t="n">
        <v>464600</v>
      </c>
      <c r="BS97" s="53" t="n">
        <v>464600</v>
      </c>
      <c r="BT97" s="53" t="n">
        <v>0</v>
      </c>
      <c r="BU97" s="53" t="n">
        <v>0</v>
      </c>
      <c r="BV97" s="53" t="n">
        <v>0</v>
      </c>
      <c r="BW97" s="53" t="n">
        <v>0</v>
      </c>
      <c r="BX97" s="53" t="n">
        <v>0</v>
      </c>
      <c r="BY97" s="53" t="n">
        <v>0</v>
      </c>
      <c r="BZ97" s="53" t="n">
        <v>477600</v>
      </c>
      <c r="CA97" s="53" t="n">
        <v>477600</v>
      </c>
      <c r="CB97" s="53" t="n">
        <v>0</v>
      </c>
      <c r="CC97" s="53" t="n">
        <v>0</v>
      </c>
      <c r="CD97" s="53" t="n">
        <v>0</v>
      </c>
      <c r="CE97" s="53" t="n">
        <v>493000</v>
      </c>
      <c r="CF97" s="53" t="n">
        <v>493000</v>
      </c>
      <c r="CG97" s="53" t="n">
        <v>0</v>
      </c>
      <c r="CH97" s="53" t="n">
        <v>0</v>
      </c>
      <c r="CI97" s="53" t="n">
        <v>0</v>
      </c>
      <c r="CJ97" s="53" t="n">
        <v>509800</v>
      </c>
      <c r="CK97" s="53" t="n">
        <v>509800</v>
      </c>
      <c r="CL97" s="53" t="n">
        <v>0</v>
      </c>
      <c r="CM97" s="53" t="n">
        <v>0</v>
      </c>
      <c r="CN97" s="53" t="n">
        <v>0</v>
      </c>
      <c r="CO97" s="53" t="n">
        <v>0</v>
      </c>
      <c r="CP97" s="53" t="n">
        <v>0</v>
      </c>
      <c r="CQ97" s="53" t="n">
        <v>0</v>
      </c>
      <c r="CR97" s="53" t="n">
        <v>0</v>
      </c>
      <c r="CS97" s="53" t="n">
        <v>0</v>
      </c>
      <c r="CT97" s="53" t="n">
        <v>464600</v>
      </c>
      <c r="CU97" s="53" t="n">
        <v>464600</v>
      </c>
      <c r="CV97" s="53" t="n">
        <v>0</v>
      </c>
      <c r="CW97" s="53" t="n">
        <v>0</v>
      </c>
      <c r="CX97" s="53" t="n">
        <v>0</v>
      </c>
      <c r="CY97" s="53" t="n">
        <v>477600</v>
      </c>
      <c r="CZ97" s="53" t="n">
        <v>477600</v>
      </c>
      <c r="DA97" s="53" t="n">
        <v>0</v>
      </c>
      <c r="DB97" s="53" t="n">
        <v>0</v>
      </c>
      <c r="DC97" s="53" t="n">
        <v>0</v>
      </c>
      <c r="DD97" s="53" t="n">
        <v>493000</v>
      </c>
      <c r="DE97" s="53" t="n">
        <v>493000</v>
      </c>
      <c r="DF97" s="53" t="n">
        <v>0</v>
      </c>
      <c r="DG97" s="53" t="n">
        <v>0</v>
      </c>
      <c r="DH97" s="53" t="n">
        <v>0</v>
      </c>
      <c r="DI97" s="53" t="n">
        <v>464600</v>
      </c>
      <c r="DJ97" s="53" t="n">
        <v>464600</v>
      </c>
      <c r="DK97" s="53" t="n">
        <v>0</v>
      </c>
      <c r="DL97" s="53" t="n">
        <v>0</v>
      </c>
      <c r="DM97" s="53" t="n">
        <v>0</v>
      </c>
      <c r="DN97" s="53" t="n">
        <v>477600</v>
      </c>
      <c r="DO97" s="53" t="n">
        <v>477600</v>
      </c>
      <c r="DP97" s="53" t="n">
        <v>0</v>
      </c>
      <c r="DQ97" s="53" t="n">
        <v>0</v>
      </c>
      <c r="DR97" s="53" t="n">
        <v>0</v>
      </c>
      <c r="DS97" s="53" t="n">
        <v>493000</v>
      </c>
      <c r="DT97" s="53" t="n">
        <v>493000</v>
      </c>
      <c r="DU97" s="53" t="n">
        <v>0</v>
      </c>
      <c r="DV97" s="53" t="n">
        <v>0</v>
      </c>
      <c r="DW97" s="53" t="n">
        <v>0</v>
      </c>
      <c r="DX97" s="50"/>
      <c r="DY97" s="2"/>
      <c r="DZ97" s="2"/>
    </row>
    <row r="98" customFormat="false" ht="21" hidden="false" customHeight="false" outlineLevel="0" collapsed="false">
      <c r="A98" s="48" t="s">
        <v>210</v>
      </c>
      <c r="B98" s="49" t="s">
        <v>211</v>
      </c>
      <c r="C98" s="50" t="s">
        <v>56</v>
      </c>
      <c r="D98" s="50" t="s">
        <v>56</v>
      </c>
      <c r="E98" s="50" t="s">
        <v>56</v>
      </c>
      <c r="F98" s="50" t="s">
        <v>56</v>
      </c>
      <c r="G98" s="50" t="s">
        <v>56</v>
      </c>
      <c r="H98" s="50" t="s">
        <v>56</v>
      </c>
      <c r="I98" s="50" t="s">
        <v>56</v>
      </c>
      <c r="J98" s="50" t="s">
        <v>56</v>
      </c>
      <c r="K98" s="50" t="s">
        <v>56</v>
      </c>
      <c r="L98" s="50" t="s">
        <v>56</v>
      </c>
      <c r="M98" s="50" t="s">
        <v>56</v>
      </c>
      <c r="N98" s="50" t="s">
        <v>56</v>
      </c>
      <c r="O98" s="50" t="s">
        <v>56</v>
      </c>
      <c r="P98" s="50" t="s">
        <v>56</v>
      </c>
      <c r="Q98" s="50" t="s">
        <v>56</v>
      </c>
      <c r="R98" s="50" t="s">
        <v>56</v>
      </c>
      <c r="S98" s="50" t="s">
        <v>56</v>
      </c>
      <c r="T98" s="50" t="s">
        <v>56</v>
      </c>
      <c r="U98" s="50" t="s">
        <v>56</v>
      </c>
      <c r="V98" s="50" t="s">
        <v>56</v>
      </c>
      <c r="W98" s="50" t="s">
        <v>56</v>
      </c>
      <c r="X98" s="50" t="s">
        <v>56</v>
      </c>
      <c r="Y98" s="50" t="s">
        <v>56</v>
      </c>
      <c r="Z98" s="50" t="s">
        <v>56</v>
      </c>
      <c r="AA98" s="50" t="s">
        <v>56</v>
      </c>
      <c r="AB98" s="50" t="s">
        <v>56</v>
      </c>
      <c r="AC98" s="50" t="s">
        <v>56</v>
      </c>
      <c r="AD98" s="50" t="s">
        <v>56</v>
      </c>
      <c r="AE98" s="50" t="s">
        <v>56</v>
      </c>
      <c r="AF98" s="50" t="s">
        <v>56</v>
      </c>
      <c r="AG98" s="51" t="s">
        <v>56</v>
      </c>
      <c r="AH98" s="51" t="s">
        <v>56</v>
      </c>
      <c r="AI98" s="51" t="s">
        <v>56</v>
      </c>
      <c r="AJ98" s="52" t="s">
        <v>56</v>
      </c>
      <c r="AK98" s="50" t="s">
        <v>56</v>
      </c>
      <c r="AL98" s="53" t="n">
        <v>464600</v>
      </c>
      <c r="AM98" s="53" t="n">
        <v>464600</v>
      </c>
      <c r="AN98" s="53" t="n">
        <v>464600</v>
      </c>
      <c r="AO98" s="53" t="n">
        <v>464600</v>
      </c>
      <c r="AP98" s="53" t="n">
        <v>0</v>
      </c>
      <c r="AQ98" s="53" t="n">
        <v>0</v>
      </c>
      <c r="AR98" s="53" t="n">
        <v>0</v>
      </c>
      <c r="AS98" s="53" t="n">
        <v>0</v>
      </c>
      <c r="AT98" s="53" t="n">
        <v>0</v>
      </c>
      <c r="AU98" s="53" t="n">
        <v>0</v>
      </c>
      <c r="AV98" s="53" t="n">
        <v>477600</v>
      </c>
      <c r="AW98" s="53" t="n">
        <v>477600</v>
      </c>
      <c r="AX98" s="53" t="n">
        <v>0</v>
      </c>
      <c r="AY98" s="53" t="n">
        <v>0</v>
      </c>
      <c r="AZ98" s="53" t="n">
        <v>0</v>
      </c>
      <c r="BA98" s="53" t="n">
        <v>493000</v>
      </c>
      <c r="BB98" s="53" t="n">
        <v>493000</v>
      </c>
      <c r="BC98" s="53" t="n">
        <v>0</v>
      </c>
      <c r="BD98" s="53" t="n">
        <v>0</v>
      </c>
      <c r="BE98" s="53" t="n">
        <v>0</v>
      </c>
      <c r="BF98" s="53" t="n">
        <v>509800</v>
      </c>
      <c r="BG98" s="53" t="n">
        <v>509800</v>
      </c>
      <c r="BH98" s="53" t="n">
        <v>0</v>
      </c>
      <c r="BI98" s="53" t="n">
        <v>0</v>
      </c>
      <c r="BJ98" s="53" t="n">
        <v>0</v>
      </c>
      <c r="BK98" s="53" t="n">
        <v>0</v>
      </c>
      <c r="BL98" s="53" t="n">
        <v>0</v>
      </c>
      <c r="BM98" s="53" t="n">
        <v>0</v>
      </c>
      <c r="BN98" s="53" t="n">
        <v>0</v>
      </c>
      <c r="BO98" s="53" t="n">
        <v>0</v>
      </c>
      <c r="BP98" s="53" t="n">
        <v>464600</v>
      </c>
      <c r="BQ98" s="53" t="n">
        <v>464600</v>
      </c>
      <c r="BR98" s="53" t="n">
        <v>464600</v>
      </c>
      <c r="BS98" s="53" t="n">
        <v>464600</v>
      </c>
      <c r="BT98" s="53" t="n">
        <v>0</v>
      </c>
      <c r="BU98" s="53" t="n">
        <v>0</v>
      </c>
      <c r="BV98" s="53" t="n">
        <v>0</v>
      </c>
      <c r="BW98" s="53" t="n">
        <v>0</v>
      </c>
      <c r="BX98" s="53" t="n">
        <v>0</v>
      </c>
      <c r="BY98" s="53" t="n">
        <v>0</v>
      </c>
      <c r="BZ98" s="53" t="n">
        <v>477600</v>
      </c>
      <c r="CA98" s="53" t="n">
        <v>477600</v>
      </c>
      <c r="CB98" s="53" t="n">
        <v>0</v>
      </c>
      <c r="CC98" s="53" t="n">
        <v>0</v>
      </c>
      <c r="CD98" s="53" t="n">
        <v>0</v>
      </c>
      <c r="CE98" s="53" t="n">
        <v>493000</v>
      </c>
      <c r="CF98" s="53" t="n">
        <v>493000</v>
      </c>
      <c r="CG98" s="53" t="n">
        <v>0</v>
      </c>
      <c r="CH98" s="53" t="n">
        <v>0</v>
      </c>
      <c r="CI98" s="53" t="n">
        <v>0</v>
      </c>
      <c r="CJ98" s="53" t="n">
        <v>509800</v>
      </c>
      <c r="CK98" s="53" t="n">
        <v>509800</v>
      </c>
      <c r="CL98" s="53" t="n">
        <v>0</v>
      </c>
      <c r="CM98" s="53" t="n">
        <v>0</v>
      </c>
      <c r="CN98" s="53" t="n">
        <v>0</v>
      </c>
      <c r="CO98" s="53" t="n">
        <v>0</v>
      </c>
      <c r="CP98" s="53" t="n">
        <v>0</v>
      </c>
      <c r="CQ98" s="53" t="n">
        <v>0</v>
      </c>
      <c r="CR98" s="53" t="n">
        <v>0</v>
      </c>
      <c r="CS98" s="53" t="n">
        <v>0</v>
      </c>
      <c r="CT98" s="53" t="n">
        <v>464600</v>
      </c>
      <c r="CU98" s="53" t="n">
        <v>464600</v>
      </c>
      <c r="CV98" s="53" t="n">
        <v>0</v>
      </c>
      <c r="CW98" s="53" t="n">
        <v>0</v>
      </c>
      <c r="CX98" s="53" t="n">
        <v>0</v>
      </c>
      <c r="CY98" s="53" t="n">
        <v>477600</v>
      </c>
      <c r="CZ98" s="53" t="n">
        <v>477600</v>
      </c>
      <c r="DA98" s="53" t="n">
        <v>0</v>
      </c>
      <c r="DB98" s="53" t="n">
        <v>0</v>
      </c>
      <c r="DC98" s="53" t="n">
        <v>0</v>
      </c>
      <c r="DD98" s="53" t="n">
        <v>493000</v>
      </c>
      <c r="DE98" s="53" t="n">
        <v>493000</v>
      </c>
      <c r="DF98" s="53" t="n">
        <v>0</v>
      </c>
      <c r="DG98" s="53" t="n">
        <v>0</v>
      </c>
      <c r="DH98" s="53" t="n">
        <v>0</v>
      </c>
      <c r="DI98" s="53" t="n">
        <v>464600</v>
      </c>
      <c r="DJ98" s="53" t="n">
        <v>464600</v>
      </c>
      <c r="DK98" s="53" t="n">
        <v>0</v>
      </c>
      <c r="DL98" s="53" t="n">
        <v>0</v>
      </c>
      <c r="DM98" s="53" t="n">
        <v>0</v>
      </c>
      <c r="DN98" s="53" t="n">
        <v>477600</v>
      </c>
      <c r="DO98" s="53" t="n">
        <v>477600</v>
      </c>
      <c r="DP98" s="53" t="n">
        <v>0</v>
      </c>
      <c r="DQ98" s="53" t="n">
        <v>0</v>
      </c>
      <c r="DR98" s="53" t="n">
        <v>0</v>
      </c>
      <c r="DS98" s="53" t="n">
        <v>493000</v>
      </c>
      <c r="DT98" s="53" t="n">
        <v>493000</v>
      </c>
      <c r="DU98" s="53" t="n">
        <v>0</v>
      </c>
      <c r="DV98" s="53" t="n">
        <v>0</v>
      </c>
      <c r="DW98" s="53" t="n">
        <v>0</v>
      </c>
      <c r="DX98" s="50"/>
      <c r="DY98" s="2"/>
      <c r="DZ98" s="2"/>
    </row>
    <row r="99" customFormat="false" ht="56.25" hidden="false" customHeight="false" outlineLevel="0" collapsed="false">
      <c r="A99" s="65" t="s">
        <v>212</v>
      </c>
      <c r="B99" s="66" t="s">
        <v>213</v>
      </c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7"/>
      <c r="AD99" s="56"/>
      <c r="AE99" s="56"/>
      <c r="AF99" s="57"/>
      <c r="AG99" s="58" t="s">
        <v>214</v>
      </c>
      <c r="AH99" s="58" t="s">
        <v>64</v>
      </c>
      <c r="AI99" s="59" t="s">
        <v>147</v>
      </c>
      <c r="AJ99" s="66" t="s">
        <v>187</v>
      </c>
      <c r="AK99" s="67" t="s">
        <v>215</v>
      </c>
      <c r="AL99" s="61" t="n">
        <v>464600</v>
      </c>
      <c r="AM99" s="61" t="n">
        <v>464600</v>
      </c>
      <c r="AN99" s="61" t="n">
        <v>464600</v>
      </c>
      <c r="AO99" s="61" t="n">
        <v>464600</v>
      </c>
      <c r="AP99" s="61" t="n">
        <v>0</v>
      </c>
      <c r="AQ99" s="61" t="n">
        <v>0</v>
      </c>
      <c r="AR99" s="61" t="n">
        <v>0</v>
      </c>
      <c r="AS99" s="61" t="n">
        <v>0</v>
      </c>
      <c r="AT99" s="61" t="n">
        <v>0</v>
      </c>
      <c r="AU99" s="61" t="n">
        <v>0</v>
      </c>
      <c r="AV99" s="61" t="n">
        <v>477600</v>
      </c>
      <c r="AW99" s="61" t="n">
        <v>477600</v>
      </c>
      <c r="AX99" s="61" t="n">
        <v>0</v>
      </c>
      <c r="AY99" s="61" t="n">
        <v>0</v>
      </c>
      <c r="AZ99" s="61" t="n">
        <v>0</v>
      </c>
      <c r="BA99" s="61" t="n">
        <v>493000</v>
      </c>
      <c r="BB99" s="61" t="n">
        <v>493000</v>
      </c>
      <c r="BC99" s="61" t="n">
        <v>0</v>
      </c>
      <c r="BD99" s="61" t="n">
        <v>0</v>
      </c>
      <c r="BE99" s="61" t="n">
        <v>0</v>
      </c>
      <c r="BF99" s="61" t="n">
        <v>509800</v>
      </c>
      <c r="BG99" s="61" t="n">
        <v>509800</v>
      </c>
      <c r="BH99" s="61" t="n">
        <v>0</v>
      </c>
      <c r="BI99" s="61" t="n">
        <v>0</v>
      </c>
      <c r="BJ99" s="61" t="n">
        <v>0</v>
      </c>
      <c r="BK99" s="61" t="n">
        <v>0</v>
      </c>
      <c r="BL99" s="61" t="n">
        <v>0</v>
      </c>
      <c r="BM99" s="61" t="n">
        <v>0</v>
      </c>
      <c r="BN99" s="61" t="n">
        <v>0</v>
      </c>
      <c r="BO99" s="61" t="n">
        <v>0</v>
      </c>
      <c r="BP99" s="61" t="n">
        <v>464600</v>
      </c>
      <c r="BQ99" s="61" t="n">
        <v>464600</v>
      </c>
      <c r="BR99" s="61" t="n">
        <v>464600</v>
      </c>
      <c r="BS99" s="61" t="n">
        <v>464600</v>
      </c>
      <c r="BT99" s="61" t="n">
        <v>0</v>
      </c>
      <c r="BU99" s="61" t="n">
        <v>0</v>
      </c>
      <c r="BV99" s="61" t="n">
        <v>0</v>
      </c>
      <c r="BW99" s="61" t="n">
        <v>0</v>
      </c>
      <c r="BX99" s="61" t="n">
        <v>0</v>
      </c>
      <c r="BY99" s="61" t="n">
        <v>0</v>
      </c>
      <c r="BZ99" s="61" t="n">
        <v>477600</v>
      </c>
      <c r="CA99" s="61" t="n">
        <v>477600</v>
      </c>
      <c r="CB99" s="61" t="n">
        <v>0</v>
      </c>
      <c r="CC99" s="61" t="n">
        <v>0</v>
      </c>
      <c r="CD99" s="61" t="n">
        <v>0</v>
      </c>
      <c r="CE99" s="61" t="n">
        <v>493000</v>
      </c>
      <c r="CF99" s="61" t="n">
        <v>493000</v>
      </c>
      <c r="CG99" s="61" t="n">
        <v>0</v>
      </c>
      <c r="CH99" s="61" t="n">
        <v>0</v>
      </c>
      <c r="CI99" s="61" t="n">
        <v>0</v>
      </c>
      <c r="CJ99" s="61" t="n">
        <v>509800</v>
      </c>
      <c r="CK99" s="61" t="n">
        <v>509800</v>
      </c>
      <c r="CL99" s="61" t="n">
        <v>0</v>
      </c>
      <c r="CM99" s="61" t="n">
        <v>0</v>
      </c>
      <c r="CN99" s="61" t="n">
        <v>0</v>
      </c>
      <c r="CO99" s="61" t="n">
        <v>0</v>
      </c>
      <c r="CP99" s="61" t="n">
        <v>0</v>
      </c>
      <c r="CQ99" s="61" t="n">
        <v>0</v>
      </c>
      <c r="CR99" s="61" t="n">
        <v>0</v>
      </c>
      <c r="CS99" s="61" t="n">
        <v>0</v>
      </c>
      <c r="CT99" s="61" t="n">
        <v>464600</v>
      </c>
      <c r="CU99" s="61" t="n">
        <v>464600</v>
      </c>
      <c r="CV99" s="61" t="n">
        <v>0</v>
      </c>
      <c r="CW99" s="61" t="n">
        <v>0</v>
      </c>
      <c r="CX99" s="61" t="n">
        <v>0</v>
      </c>
      <c r="CY99" s="61" t="n">
        <v>477600</v>
      </c>
      <c r="CZ99" s="61" t="n">
        <v>477600</v>
      </c>
      <c r="DA99" s="61" t="n">
        <v>0</v>
      </c>
      <c r="DB99" s="61" t="n">
        <v>0</v>
      </c>
      <c r="DC99" s="61" t="n">
        <v>0</v>
      </c>
      <c r="DD99" s="61" t="n">
        <v>493000</v>
      </c>
      <c r="DE99" s="61" t="n">
        <v>493000</v>
      </c>
      <c r="DF99" s="61" t="n">
        <v>0</v>
      </c>
      <c r="DG99" s="61" t="n">
        <v>0</v>
      </c>
      <c r="DH99" s="61" t="n">
        <v>0</v>
      </c>
      <c r="DI99" s="61" t="n">
        <v>464600</v>
      </c>
      <c r="DJ99" s="61" t="n">
        <v>464600</v>
      </c>
      <c r="DK99" s="61" t="n">
        <v>0</v>
      </c>
      <c r="DL99" s="61" t="n">
        <v>0</v>
      </c>
      <c r="DM99" s="61" t="n">
        <v>0</v>
      </c>
      <c r="DN99" s="61" t="n">
        <v>477600</v>
      </c>
      <c r="DO99" s="61" t="n">
        <v>477600</v>
      </c>
      <c r="DP99" s="61" t="n">
        <v>0</v>
      </c>
      <c r="DQ99" s="61" t="n">
        <v>0</v>
      </c>
      <c r="DR99" s="61" t="n">
        <v>0</v>
      </c>
      <c r="DS99" s="61" t="n">
        <v>493000</v>
      </c>
      <c r="DT99" s="61" t="n">
        <v>493000</v>
      </c>
      <c r="DU99" s="61" t="n">
        <v>0</v>
      </c>
      <c r="DV99" s="61" t="n">
        <v>0</v>
      </c>
      <c r="DW99" s="61" t="n">
        <v>0</v>
      </c>
      <c r="DX99" s="68" t="s">
        <v>68</v>
      </c>
      <c r="DY99" s="63" t="s">
        <v>69</v>
      </c>
      <c r="DZ99" s="2"/>
    </row>
    <row r="100" customFormat="false" ht="15" hidden="false" customHeight="false" outlineLevel="0" collapsed="false">
      <c r="A100" s="48" t="s">
        <v>216</v>
      </c>
      <c r="B100" s="49" t="s">
        <v>217</v>
      </c>
      <c r="C100" s="50" t="s">
        <v>56</v>
      </c>
      <c r="D100" s="50" t="s">
        <v>56</v>
      </c>
      <c r="E100" s="50" t="s">
        <v>56</v>
      </c>
      <c r="F100" s="50" t="s">
        <v>56</v>
      </c>
      <c r="G100" s="50" t="s">
        <v>56</v>
      </c>
      <c r="H100" s="50" t="s">
        <v>56</v>
      </c>
      <c r="I100" s="50" t="s">
        <v>56</v>
      </c>
      <c r="J100" s="50" t="s">
        <v>56</v>
      </c>
      <c r="K100" s="50" t="s">
        <v>56</v>
      </c>
      <c r="L100" s="50" t="s">
        <v>56</v>
      </c>
      <c r="M100" s="50" t="s">
        <v>56</v>
      </c>
      <c r="N100" s="50" t="s">
        <v>56</v>
      </c>
      <c r="O100" s="50" t="s">
        <v>56</v>
      </c>
      <c r="P100" s="50" t="s">
        <v>56</v>
      </c>
      <c r="Q100" s="50" t="s">
        <v>56</v>
      </c>
      <c r="R100" s="50" t="s">
        <v>56</v>
      </c>
      <c r="S100" s="50" t="s">
        <v>56</v>
      </c>
      <c r="T100" s="50" t="s">
        <v>56</v>
      </c>
      <c r="U100" s="50" t="s">
        <v>56</v>
      </c>
      <c r="V100" s="50" t="s">
        <v>56</v>
      </c>
      <c r="W100" s="50" t="s">
        <v>56</v>
      </c>
      <c r="X100" s="50" t="s">
        <v>56</v>
      </c>
      <c r="Y100" s="50" t="s">
        <v>56</v>
      </c>
      <c r="Z100" s="50" t="s">
        <v>56</v>
      </c>
      <c r="AA100" s="50" t="s">
        <v>56</v>
      </c>
      <c r="AB100" s="50" t="s">
        <v>56</v>
      </c>
      <c r="AC100" s="50" t="s">
        <v>56</v>
      </c>
      <c r="AD100" s="50" t="s">
        <v>56</v>
      </c>
      <c r="AE100" s="50" t="s">
        <v>56</v>
      </c>
      <c r="AF100" s="50" t="s">
        <v>56</v>
      </c>
      <c r="AG100" s="51" t="s">
        <v>56</v>
      </c>
      <c r="AH100" s="51" t="s">
        <v>56</v>
      </c>
      <c r="AI100" s="51" t="s">
        <v>56</v>
      </c>
      <c r="AJ100" s="52" t="s">
        <v>56</v>
      </c>
      <c r="AK100" s="50" t="s">
        <v>56</v>
      </c>
      <c r="AL100" s="53" t="n">
        <v>5754400</v>
      </c>
      <c r="AM100" s="53" t="n">
        <v>5754400</v>
      </c>
      <c r="AN100" s="53" t="n">
        <v>0</v>
      </c>
      <c r="AO100" s="53" t="n">
        <v>0</v>
      </c>
      <c r="AP100" s="53" t="n">
        <v>0</v>
      </c>
      <c r="AQ100" s="53" t="n">
        <v>0</v>
      </c>
      <c r="AR100" s="53" t="n">
        <v>0</v>
      </c>
      <c r="AS100" s="53" t="n">
        <v>0</v>
      </c>
      <c r="AT100" s="53" t="n">
        <v>5754400</v>
      </c>
      <c r="AU100" s="53" t="n">
        <v>5754400</v>
      </c>
      <c r="AV100" s="53" t="n">
        <v>6284900</v>
      </c>
      <c r="AW100" s="53" t="n">
        <v>0</v>
      </c>
      <c r="AX100" s="53" t="n">
        <v>0</v>
      </c>
      <c r="AY100" s="53" t="n">
        <v>0</v>
      </c>
      <c r="AZ100" s="53" t="n">
        <v>6284900</v>
      </c>
      <c r="BA100" s="53" t="n">
        <v>6228400</v>
      </c>
      <c r="BB100" s="53" t="n">
        <v>0</v>
      </c>
      <c r="BC100" s="53" t="n">
        <v>0</v>
      </c>
      <c r="BD100" s="53" t="n">
        <v>0</v>
      </c>
      <c r="BE100" s="53" t="n">
        <v>6228400</v>
      </c>
      <c r="BF100" s="53" t="n">
        <v>6228400</v>
      </c>
      <c r="BG100" s="53" t="n">
        <v>0</v>
      </c>
      <c r="BH100" s="53" t="n">
        <v>0</v>
      </c>
      <c r="BI100" s="53" t="n">
        <v>0</v>
      </c>
      <c r="BJ100" s="53" t="n">
        <v>6228400</v>
      </c>
      <c r="BK100" s="53" t="n">
        <v>6228400</v>
      </c>
      <c r="BL100" s="53" t="n">
        <v>0</v>
      </c>
      <c r="BM100" s="53" t="n">
        <v>0</v>
      </c>
      <c r="BN100" s="53" t="n">
        <v>0</v>
      </c>
      <c r="BO100" s="53" t="n">
        <v>6228400</v>
      </c>
      <c r="BP100" s="53" t="n">
        <v>5754400</v>
      </c>
      <c r="BQ100" s="53" t="n">
        <v>5754400</v>
      </c>
      <c r="BR100" s="53" t="n">
        <v>0</v>
      </c>
      <c r="BS100" s="53" t="n">
        <v>0</v>
      </c>
      <c r="BT100" s="53" t="n">
        <v>0</v>
      </c>
      <c r="BU100" s="53" t="n">
        <v>0</v>
      </c>
      <c r="BV100" s="53" t="n">
        <v>0</v>
      </c>
      <c r="BW100" s="53" t="n">
        <v>0</v>
      </c>
      <c r="BX100" s="53" t="n">
        <v>5754400</v>
      </c>
      <c r="BY100" s="53" t="n">
        <v>5754400</v>
      </c>
      <c r="BZ100" s="53" t="n">
        <v>6284900</v>
      </c>
      <c r="CA100" s="53" t="n">
        <v>0</v>
      </c>
      <c r="CB100" s="53" t="n">
        <v>0</v>
      </c>
      <c r="CC100" s="53" t="n">
        <v>0</v>
      </c>
      <c r="CD100" s="53" t="n">
        <v>6284900</v>
      </c>
      <c r="CE100" s="53" t="n">
        <v>6228400</v>
      </c>
      <c r="CF100" s="53" t="n">
        <v>0</v>
      </c>
      <c r="CG100" s="53" t="n">
        <v>0</v>
      </c>
      <c r="CH100" s="53" t="n">
        <v>0</v>
      </c>
      <c r="CI100" s="53" t="n">
        <v>6228400</v>
      </c>
      <c r="CJ100" s="53" t="n">
        <v>6228400</v>
      </c>
      <c r="CK100" s="53" t="n">
        <v>0</v>
      </c>
      <c r="CL100" s="53" t="n">
        <v>0</v>
      </c>
      <c r="CM100" s="53" t="n">
        <v>0</v>
      </c>
      <c r="CN100" s="53" t="n">
        <v>6228400</v>
      </c>
      <c r="CO100" s="53" t="n">
        <v>6228400</v>
      </c>
      <c r="CP100" s="53" t="n">
        <v>0</v>
      </c>
      <c r="CQ100" s="53" t="n">
        <v>0</v>
      </c>
      <c r="CR100" s="53" t="n">
        <v>0</v>
      </c>
      <c r="CS100" s="53" t="n">
        <v>6228400</v>
      </c>
      <c r="CT100" s="53" t="n">
        <v>5754400</v>
      </c>
      <c r="CU100" s="53" t="n">
        <v>0</v>
      </c>
      <c r="CV100" s="53" t="n">
        <v>0</v>
      </c>
      <c r="CW100" s="53" t="n">
        <v>0</v>
      </c>
      <c r="CX100" s="53" t="n">
        <v>5754400</v>
      </c>
      <c r="CY100" s="53" t="n">
        <v>6284900</v>
      </c>
      <c r="CZ100" s="53" t="n">
        <v>0</v>
      </c>
      <c r="DA100" s="53" t="n">
        <v>0</v>
      </c>
      <c r="DB100" s="53" t="n">
        <v>0</v>
      </c>
      <c r="DC100" s="53" t="n">
        <v>6284900</v>
      </c>
      <c r="DD100" s="53" t="n">
        <v>6228400</v>
      </c>
      <c r="DE100" s="53" t="n">
        <v>0</v>
      </c>
      <c r="DF100" s="53" t="n">
        <v>0</v>
      </c>
      <c r="DG100" s="53" t="n">
        <v>0</v>
      </c>
      <c r="DH100" s="53" t="n">
        <v>6228400</v>
      </c>
      <c r="DI100" s="53" t="n">
        <v>5754400</v>
      </c>
      <c r="DJ100" s="53" t="n">
        <v>0</v>
      </c>
      <c r="DK100" s="53" t="n">
        <v>0</v>
      </c>
      <c r="DL100" s="53" t="n">
        <v>0</v>
      </c>
      <c r="DM100" s="53" t="n">
        <v>5754400</v>
      </c>
      <c r="DN100" s="53" t="n">
        <v>6284900</v>
      </c>
      <c r="DO100" s="53" t="n">
        <v>0</v>
      </c>
      <c r="DP100" s="53" t="n">
        <v>0</v>
      </c>
      <c r="DQ100" s="53" t="n">
        <v>0</v>
      </c>
      <c r="DR100" s="53" t="n">
        <v>6284900</v>
      </c>
      <c r="DS100" s="53" t="n">
        <v>6228400</v>
      </c>
      <c r="DT100" s="53" t="n">
        <v>0</v>
      </c>
      <c r="DU100" s="53" t="n">
        <v>0</v>
      </c>
      <c r="DV100" s="53" t="n">
        <v>0</v>
      </c>
      <c r="DW100" s="53" t="n">
        <v>6228400</v>
      </c>
      <c r="DX100" s="50"/>
      <c r="DY100" s="2"/>
      <c r="DZ100" s="2"/>
    </row>
    <row r="101" customFormat="false" ht="21" hidden="false" customHeight="false" outlineLevel="0" collapsed="false">
      <c r="A101" s="48" t="s">
        <v>218</v>
      </c>
      <c r="B101" s="49" t="s">
        <v>219</v>
      </c>
      <c r="C101" s="50" t="s">
        <v>56</v>
      </c>
      <c r="D101" s="50" t="s">
        <v>56</v>
      </c>
      <c r="E101" s="50" t="s">
        <v>56</v>
      </c>
      <c r="F101" s="50" t="s">
        <v>56</v>
      </c>
      <c r="G101" s="50" t="s">
        <v>56</v>
      </c>
      <c r="H101" s="50" t="s">
        <v>56</v>
      </c>
      <c r="I101" s="50" t="s">
        <v>56</v>
      </c>
      <c r="J101" s="50" t="s">
        <v>56</v>
      </c>
      <c r="K101" s="50" t="s">
        <v>56</v>
      </c>
      <c r="L101" s="50" t="s">
        <v>56</v>
      </c>
      <c r="M101" s="50" t="s">
        <v>56</v>
      </c>
      <c r="N101" s="50" t="s">
        <v>56</v>
      </c>
      <c r="O101" s="50" t="s">
        <v>56</v>
      </c>
      <c r="P101" s="50" t="s">
        <v>56</v>
      </c>
      <c r="Q101" s="50" t="s">
        <v>56</v>
      </c>
      <c r="R101" s="50" t="s">
        <v>56</v>
      </c>
      <c r="S101" s="50" t="s">
        <v>56</v>
      </c>
      <c r="T101" s="50" t="s">
        <v>56</v>
      </c>
      <c r="U101" s="50" t="s">
        <v>56</v>
      </c>
      <c r="V101" s="50" t="s">
        <v>56</v>
      </c>
      <c r="W101" s="50" t="s">
        <v>56</v>
      </c>
      <c r="X101" s="50" t="s">
        <v>56</v>
      </c>
      <c r="Y101" s="50" t="s">
        <v>56</v>
      </c>
      <c r="Z101" s="50" t="s">
        <v>56</v>
      </c>
      <c r="AA101" s="50" t="s">
        <v>56</v>
      </c>
      <c r="AB101" s="50" t="s">
        <v>56</v>
      </c>
      <c r="AC101" s="50" t="s">
        <v>56</v>
      </c>
      <c r="AD101" s="50" t="s">
        <v>56</v>
      </c>
      <c r="AE101" s="50" t="s">
        <v>56</v>
      </c>
      <c r="AF101" s="50" t="s">
        <v>56</v>
      </c>
      <c r="AG101" s="51" t="s">
        <v>56</v>
      </c>
      <c r="AH101" s="51" t="s">
        <v>56</v>
      </c>
      <c r="AI101" s="51" t="s">
        <v>56</v>
      </c>
      <c r="AJ101" s="52" t="s">
        <v>56</v>
      </c>
      <c r="AK101" s="50" t="s">
        <v>56</v>
      </c>
      <c r="AL101" s="53" t="n">
        <v>5754400</v>
      </c>
      <c r="AM101" s="53" t="n">
        <v>5754400</v>
      </c>
      <c r="AN101" s="53" t="n">
        <v>0</v>
      </c>
      <c r="AO101" s="53" t="n">
        <v>0</v>
      </c>
      <c r="AP101" s="53" t="n">
        <v>0</v>
      </c>
      <c r="AQ101" s="53" t="n">
        <v>0</v>
      </c>
      <c r="AR101" s="53" t="n">
        <v>0</v>
      </c>
      <c r="AS101" s="53" t="n">
        <v>0</v>
      </c>
      <c r="AT101" s="53" t="n">
        <v>5754400</v>
      </c>
      <c r="AU101" s="53" t="n">
        <v>5754400</v>
      </c>
      <c r="AV101" s="53" t="n">
        <v>6284900</v>
      </c>
      <c r="AW101" s="53" t="n">
        <v>0</v>
      </c>
      <c r="AX101" s="53" t="n">
        <v>0</v>
      </c>
      <c r="AY101" s="53" t="n">
        <v>0</v>
      </c>
      <c r="AZ101" s="53" t="n">
        <v>6284900</v>
      </c>
      <c r="BA101" s="53" t="n">
        <v>6228400</v>
      </c>
      <c r="BB101" s="53" t="n">
        <v>0</v>
      </c>
      <c r="BC101" s="53" t="n">
        <v>0</v>
      </c>
      <c r="BD101" s="53" t="n">
        <v>0</v>
      </c>
      <c r="BE101" s="53" t="n">
        <v>6228400</v>
      </c>
      <c r="BF101" s="53" t="n">
        <v>6228400</v>
      </c>
      <c r="BG101" s="53" t="n">
        <v>0</v>
      </c>
      <c r="BH101" s="53" t="n">
        <v>0</v>
      </c>
      <c r="BI101" s="53" t="n">
        <v>0</v>
      </c>
      <c r="BJ101" s="53" t="n">
        <v>6228400</v>
      </c>
      <c r="BK101" s="53" t="n">
        <v>6228400</v>
      </c>
      <c r="BL101" s="53" t="n">
        <v>0</v>
      </c>
      <c r="BM101" s="53" t="n">
        <v>0</v>
      </c>
      <c r="BN101" s="53" t="n">
        <v>0</v>
      </c>
      <c r="BO101" s="53" t="n">
        <v>6228400</v>
      </c>
      <c r="BP101" s="53" t="n">
        <v>5754400</v>
      </c>
      <c r="BQ101" s="53" t="n">
        <v>5754400</v>
      </c>
      <c r="BR101" s="53" t="n">
        <v>0</v>
      </c>
      <c r="BS101" s="53" t="n">
        <v>0</v>
      </c>
      <c r="BT101" s="53" t="n">
        <v>0</v>
      </c>
      <c r="BU101" s="53" t="n">
        <v>0</v>
      </c>
      <c r="BV101" s="53" t="n">
        <v>0</v>
      </c>
      <c r="BW101" s="53" t="n">
        <v>0</v>
      </c>
      <c r="BX101" s="53" t="n">
        <v>5754400</v>
      </c>
      <c r="BY101" s="53" t="n">
        <v>5754400</v>
      </c>
      <c r="BZ101" s="53" t="n">
        <v>6284900</v>
      </c>
      <c r="CA101" s="53" t="n">
        <v>0</v>
      </c>
      <c r="CB101" s="53" t="n">
        <v>0</v>
      </c>
      <c r="CC101" s="53" t="n">
        <v>0</v>
      </c>
      <c r="CD101" s="53" t="n">
        <v>6284900</v>
      </c>
      <c r="CE101" s="53" t="n">
        <v>6228400</v>
      </c>
      <c r="CF101" s="53" t="n">
        <v>0</v>
      </c>
      <c r="CG101" s="53" t="n">
        <v>0</v>
      </c>
      <c r="CH101" s="53" t="n">
        <v>0</v>
      </c>
      <c r="CI101" s="53" t="n">
        <v>6228400</v>
      </c>
      <c r="CJ101" s="53" t="n">
        <v>6228400</v>
      </c>
      <c r="CK101" s="53" t="n">
        <v>0</v>
      </c>
      <c r="CL101" s="53" t="n">
        <v>0</v>
      </c>
      <c r="CM101" s="53" t="n">
        <v>0</v>
      </c>
      <c r="CN101" s="53" t="n">
        <v>6228400</v>
      </c>
      <c r="CO101" s="53" t="n">
        <v>6228400</v>
      </c>
      <c r="CP101" s="53" t="n">
        <v>0</v>
      </c>
      <c r="CQ101" s="53" t="n">
        <v>0</v>
      </c>
      <c r="CR101" s="53" t="n">
        <v>0</v>
      </c>
      <c r="CS101" s="53" t="n">
        <v>6228400</v>
      </c>
      <c r="CT101" s="53" t="n">
        <v>5754400</v>
      </c>
      <c r="CU101" s="53" t="n">
        <v>0</v>
      </c>
      <c r="CV101" s="53" t="n">
        <v>0</v>
      </c>
      <c r="CW101" s="53" t="n">
        <v>0</v>
      </c>
      <c r="CX101" s="53" t="n">
        <v>5754400</v>
      </c>
      <c r="CY101" s="53" t="n">
        <v>6284900</v>
      </c>
      <c r="CZ101" s="53" t="n">
        <v>0</v>
      </c>
      <c r="DA101" s="53" t="n">
        <v>0</v>
      </c>
      <c r="DB101" s="53" t="n">
        <v>0</v>
      </c>
      <c r="DC101" s="53" t="n">
        <v>6284900</v>
      </c>
      <c r="DD101" s="53" t="n">
        <v>6228400</v>
      </c>
      <c r="DE101" s="53" t="n">
        <v>0</v>
      </c>
      <c r="DF101" s="53" t="n">
        <v>0</v>
      </c>
      <c r="DG101" s="53" t="n">
        <v>0</v>
      </c>
      <c r="DH101" s="53" t="n">
        <v>6228400</v>
      </c>
      <c r="DI101" s="53" t="n">
        <v>5754400</v>
      </c>
      <c r="DJ101" s="53" t="n">
        <v>0</v>
      </c>
      <c r="DK101" s="53" t="n">
        <v>0</v>
      </c>
      <c r="DL101" s="53" t="n">
        <v>0</v>
      </c>
      <c r="DM101" s="53" t="n">
        <v>5754400</v>
      </c>
      <c r="DN101" s="53" t="n">
        <v>6284900</v>
      </c>
      <c r="DO101" s="53" t="n">
        <v>0</v>
      </c>
      <c r="DP101" s="53" t="n">
        <v>0</v>
      </c>
      <c r="DQ101" s="53" t="n">
        <v>0</v>
      </c>
      <c r="DR101" s="53" t="n">
        <v>6284900</v>
      </c>
      <c r="DS101" s="53" t="n">
        <v>6228400</v>
      </c>
      <c r="DT101" s="53" t="n">
        <v>0</v>
      </c>
      <c r="DU101" s="53" t="n">
        <v>0</v>
      </c>
      <c r="DV101" s="53" t="n">
        <v>0</v>
      </c>
      <c r="DW101" s="53" t="n">
        <v>6228400</v>
      </c>
      <c r="DX101" s="50"/>
      <c r="DY101" s="2"/>
      <c r="DZ101" s="2"/>
    </row>
    <row r="102" customFormat="false" ht="15" hidden="false" customHeight="false" outlineLevel="0" collapsed="false">
      <c r="A102" s="48" t="s">
        <v>220</v>
      </c>
      <c r="B102" s="49" t="s">
        <v>221</v>
      </c>
      <c r="C102" s="50" t="s">
        <v>56</v>
      </c>
      <c r="D102" s="50" t="s">
        <v>56</v>
      </c>
      <c r="E102" s="50" t="s">
        <v>56</v>
      </c>
      <c r="F102" s="50" t="s">
        <v>56</v>
      </c>
      <c r="G102" s="50" t="s">
        <v>56</v>
      </c>
      <c r="H102" s="50" t="s">
        <v>56</v>
      </c>
      <c r="I102" s="50" t="s">
        <v>56</v>
      </c>
      <c r="J102" s="50" t="s">
        <v>56</v>
      </c>
      <c r="K102" s="50" t="s">
        <v>56</v>
      </c>
      <c r="L102" s="50" t="s">
        <v>56</v>
      </c>
      <c r="M102" s="50" t="s">
        <v>56</v>
      </c>
      <c r="N102" s="50" t="s">
        <v>56</v>
      </c>
      <c r="O102" s="50" t="s">
        <v>56</v>
      </c>
      <c r="P102" s="50" t="s">
        <v>56</v>
      </c>
      <c r="Q102" s="50" t="s">
        <v>56</v>
      </c>
      <c r="R102" s="50" t="s">
        <v>56</v>
      </c>
      <c r="S102" s="50" t="s">
        <v>56</v>
      </c>
      <c r="T102" s="50" t="s">
        <v>56</v>
      </c>
      <c r="U102" s="50" t="s">
        <v>56</v>
      </c>
      <c r="V102" s="50" t="s">
        <v>56</v>
      </c>
      <c r="W102" s="50" t="s">
        <v>56</v>
      </c>
      <c r="X102" s="50" t="s">
        <v>56</v>
      </c>
      <c r="Y102" s="50" t="s">
        <v>56</v>
      </c>
      <c r="Z102" s="50" t="s">
        <v>56</v>
      </c>
      <c r="AA102" s="50" t="s">
        <v>56</v>
      </c>
      <c r="AB102" s="50" t="s">
        <v>56</v>
      </c>
      <c r="AC102" s="50" t="s">
        <v>56</v>
      </c>
      <c r="AD102" s="50" t="s">
        <v>56</v>
      </c>
      <c r="AE102" s="50" t="s">
        <v>56</v>
      </c>
      <c r="AF102" s="50" t="s">
        <v>56</v>
      </c>
      <c r="AG102" s="51" t="s">
        <v>56</v>
      </c>
      <c r="AH102" s="51" t="s">
        <v>56</v>
      </c>
      <c r="AI102" s="51" t="s">
        <v>56</v>
      </c>
      <c r="AJ102" s="52" t="s">
        <v>56</v>
      </c>
      <c r="AK102" s="50" t="s">
        <v>56</v>
      </c>
      <c r="AL102" s="53" t="n">
        <v>5754400</v>
      </c>
      <c r="AM102" s="53" t="n">
        <v>5754400</v>
      </c>
      <c r="AN102" s="53" t="n">
        <v>0</v>
      </c>
      <c r="AO102" s="53" t="n">
        <v>0</v>
      </c>
      <c r="AP102" s="53" t="n">
        <v>0</v>
      </c>
      <c r="AQ102" s="53" t="n">
        <v>0</v>
      </c>
      <c r="AR102" s="53" t="n">
        <v>0</v>
      </c>
      <c r="AS102" s="53" t="n">
        <v>0</v>
      </c>
      <c r="AT102" s="53" t="n">
        <v>5754400</v>
      </c>
      <c r="AU102" s="53" t="n">
        <v>5754400</v>
      </c>
      <c r="AV102" s="53" t="n">
        <v>6284900</v>
      </c>
      <c r="AW102" s="53" t="n">
        <v>0</v>
      </c>
      <c r="AX102" s="53" t="n">
        <v>0</v>
      </c>
      <c r="AY102" s="53" t="n">
        <v>0</v>
      </c>
      <c r="AZ102" s="53" t="n">
        <v>6284900</v>
      </c>
      <c r="BA102" s="53" t="n">
        <v>6228400</v>
      </c>
      <c r="BB102" s="53" t="n">
        <v>0</v>
      </c>
      <c r="BC102" s="53" t="n">
        <v>0</v>
      </c>
      <c r="BD102" s="53" t="n">
        <v>0</v>
      </c>
      <c r="BE102" s="53" t="n">
        <v>6228400</v>
      </c>
      <c r="BF102" s="53" t="n">
        <v>6228400</v>
      </c>
      <c r="BG102" s="53" t="n">
        <v>0</v>
      </c>
      <c r="BH102" s="53" t="n">
        <v>0</v>
      </c>
      <c r="BI102" s="53" t="n">
        <v>0</v>
      </c>
      <c r="BJ102" s="53" t="n">
        <v>6228400</v>
      </c>
      <c r="BK102" s="53" t="n">
        <v>6228400</v>
      </c>
      <c r="BL102" s="53" t="n">
        <v>0</v>
      </c>
      <c r="BM102" s="53" t="n">
        <v>0</v>
      </c>
      <c r="BN102" s="53" t="n">
        <v>0</v>
      </c>
      <c r="BO102" s="53" t="n">
        <v>6228400</v>
      </c>
      <c r="BP102" s="53" t="n">
        <v>5754400</v>
      </c>
      <c r="BQ102" s="53" t="n">
        <v>5754400</v>
      </c>
      <c r="BR102" s="53" t="n">
        <v>0</v>
      </c>
      <c r="BS102" s="53" t="n">
        <v>0</v>
      </c>
      <c r="BT102" s="53" t="n">
        <v>0</v>
      </c>
      <c r="BU102" s="53" t="n">
        <v>0</v>
      </c>
      <c r="BV102" s="53" t="n">
        <v>0</v>
      </c>
      <c r="BW102" s="53" t="n">
        <v>0</v>
      </c>
      <c r="BX102" s="53" t="n">
        <v>5754400</v>
      </c>
      <c r="BY102" s="53" t="n">
        <v>5754400</v>
      </c>
      <c r="BZ102" s="53" t="n">
        <v>6284900</v>
      </c>
      <c r="CA102" s="53" t="n">
        <v>0</v>
      </c>
      <c r="CB102" s="53" t="n">
        <v>0</v>
      </c>
      <c r="CC102" s="53" t="n">
        <v>0</v>
      </c>
      <c r="CD102" s="53" t="n">
        <v>6284900</v>
      </c>
      <c r="CE102" s="53" t="n">
        <v>6228400</v>
      </c>
      <c r="CF102" s="53" t="n">
        <v>0</v>
      </c>
      <c r="CG102" s="53" t="n">
        <v>0</v>
      </c>
      <c r="CH102" s="53" t="n">
        <v>0</v>
      </c>
      <c r="CI102" s="53" t="n">
        <v>6228400</v>
      </c>
      <c r="CJ102" s="53" t="n">
        <v>6228400</v>
      </c>
      <c r="CK102" s="53" t="n">
        <v>0</v>
      </c>
      <c r="CL102" s="53" t="n">
        <v>0</v>
      </c>
      <c r="CM102" s="53" t="n">
        <v>0</v>
      </c>
      <c r="CN102" s="53" t="n">
        <v>6228400</v>
      </c>
      <c r="CO102" s="53" t="n">
        <v>6228400</v>
      </c>
      <c r="CP102" s="53" t="n">
        <v>0</v>
      </c>
      <c r="CQ102" s="53" t="n">
        <v>0</v>
      </c>
      <c r="CR102" s="53" t="n">
        <v>0</v>
      </c>
      <c r="CS102" s="53" t="n">
        <v>6228400</v>
      </c>
      <c r="CT102" s="53" t="n">
        <v>5754400</v>
      </c>
      <c r="CU102" s="53" t="n">
        <v>0</v>
      </c>
      <c r="CV102" s="53" t="n">
        <v>0</v>
      </c>
      <c r="CW102" s="53" t="n">
        <v>0</v>
      </c>
      <c r="CX102" s="53" t="n">
        <v>5754400</v>
      </c>
      <c r="CY102" s="53" t="n">
        <v>6284900</v>
      </c>
      <c r="CZ102" s="53" t="n">
        <v>0</v>
      </c>
      <c r="DA102" s="53" t="n">
        <v>0</v>
      </c>
      <c r="DB102" s="53" t="n">
        <v>0</v>
      </c>
      <c r="DC102" s="53" t="n">
        <v>6284900</v>
      </c>
      <c r="DD102" s="53" t="n">
        <v>6228400</v>
      </c>
      <c r="DE102" s="53" t="n">
        <v>0</v>
      </c>
      <c r="DF102" s="53" t="n">
        <v>0</v>
      </c>
      <c r="DG102" s="53" t="n">
        <v>0</v>
      </c>
      <c r="DH102" s="53" t="n">
        <v>6228400</v>
      </c>
      <c r="DI102" s="53" t="n">
        <v>5754400</v>
      </c>
      <c r="DJ102" s="53" t="n">
        <v>0</v>
      </c>
      <c r="DK102" s="53" t="n">
        <v>0</v>
      </c>
      <c r="DL102" s="53" t="n">
        <v>0</v>
      </c>
      <c r="DM102" s="53" t="n">
        <v>5754400</v>
      </c>
      <c r="DN102" s="53" t="n">
        <v>6284900</v>
      </c>
      <c r="DO102" s="53" t="n">
        <v>0</v>
      </c>
      <c r="DP102" s="53" t="n">
        <v>0</v>
      </c>
      <c r="DQ102" s="53" t="n">
        <v>0</v>
      </c>
      <c r="DR102" s="53" t="n">
        <v>6284900</v>
      </c>
      <c r="DS102" s="53" t="n">
        <v>6228400</v>
      </c>
      <c r="DT102" s="53" t="n">
        <v>0</v>
      </c>
      <c r="DU102" s="53" t="n">
        <v>0</v>
      </c>
      <c r="DV102" s="53" t="n">
        <v>0</v>
      </c>
      <c r="DW102" s="53" t="n">
        <v>6228400</v>
      </c>
      <c r="DX102" s="50"/>
      <c r="DY102" s="2"/>
      <c r="DZ102" s="2"/>
    </row>
    <row r="103" customFormat="false" ht="33.95" hidden="false" customHeight="true" outlineLevel="0" collapsed="false">
      <c r="A103" s="54" t="s">
        <v>222</v>
      </c>
      <c r="B103" s="55" t="s">
        <v>223</v>
      </c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7"/>
      <c r="AD103" s="56"/>
      <c r="AE103" s="56"/>
      <c r="AF103" s="57"/>
      <c r="AG103" s="58" t="s">
        <v>63</v>
      </c>
      <c r="AH103" s="58" t="s">
        <v>64</v>
      </c>
      <c r="AI103" s="59" t="s">
        <v>65</v>
      </c>
      <c r="AJ103" s="55" t="s">
        <v>224</v>
      </c>
      <c r="AK103" s="64" t="s">
        <v>94</v>
      </c>
      <c r="AL103" s="61" t="n">
        <v>3276800</v>
      </c>
      <c r="AM103" s="61" t="n">
        <v>3276800</v>
      </c>
      <c r="AN103" s="61" t="n">
        <v>0</v>
      </c>
      <c r="AO103" s="61" t="n">
        <v>0</v>
      </c>
      <c r="AP103" s="61" t="n">
        <v>0</v>
      </c>
      <c r="AQ103" s="61" t="n">
        <v>0</v>
      </c>
      <c r="AR103" s="61" t="n">
        <v>0</v>
      </c>
      <c r="AS103" s="61" t="n">
        <v>0</v>
      </c>
      <c r="AT103" s="61" t="n">
        <v>3276800</v>
      </c>
      <c r="AU103" s="61" t="n">
        <v>3276800</v>
      </c>
      <c r="AV103" s="61" t="n">
        <v>3740200</v>
      </c>
      <c r="AW103" s="61" t="n">
        <v>0</v>
      </c>
      <c r="AX103" s="61" t="n">
        <v>0</v>
      </c>
      <c r="AY103" s="61" t="n">
        <v>0</v>
      </c>
      <c r="AZ103" s="61" t="n">
        <v>3740200</v>
      </c>
      <c r="BA103" s="61" t="n">
        <v>3683700</v>
      </c>
      <c r="BB103" s="61" t="n">
        <v>0</v>
      </c>
      <c r="BC103" s="61" t="n">
        <v>0</v>
      </c>
      <c r="BD103" s="61" t="n">
        <v>0</v>
      </c>
      <c r="BE103" s="61" t="n">
        <v>3683700</v>
      </c>
      <c r="BF103" s="61" t="n">
        <v>3683700</v>
      </c>
      <c r="BG103" s="61" t="n">
        <v>0</v>
      </c>
      <c r="BH103" s="61" t="n">
        <v>0</v>
      </c>
      <c r="BI103" s="61" t="n">
        <v>0</v>
      </c>
      <c r="BJ103" s="61" t="n">
        <v>3683700</v>
      </c>
      <c r="BK103" s="61" t="n">
        <v>3683700</v>
      </c>
      <c r="BL103" s="61" t="n">
        <v>0</v>
      </c>
      <c r="BM103" s="61" t="n">
        <v>0</v>
      </c>
      <c r="BN103" s="61" t="n">
        <v>0</v>
      </c>
      <c r="BO103" s="61" t="n">
        <v>3683700</v>
      </c>
      <c r="BP103" s="61" t="n">
        <v>3276800</v>
      </c>
      <c r="BQ103" s="61" t="n">
        <v>3276800</v>
      </c>
      <c r="BR103" s="61" t="n">
        <v>0</v>
      </c>
      <c r="BS103" s="61" t="n">
        <v>0</v>
      </c>
      <c r="BT103" s="61" t="n">
        <v>0</v>
      </c>
      <c r="BU103" s="61" t="n">
        <v>0</v>
      </c>
      <c r="BV103" s="61" t="n">
        <v>0</v>
      </c>
      <c r="BW103" s="61" t="n">
        <v>0</v>
      </c>
      <c r="BX103" s="61" t="n">
        <v>3276800</v>
      </c>
      <c r="BY103" s="61" t="n">
        <v>3276800</v>
      </c>
      <c r="BZ103" s="61" t="n">
        <v>3740200</v>
      </c>
      <c r="CA103" s="61" t="n">
        <v>0</v>
      </c>
      <c r="CB103" s="61" t="n">
        <v>0</v>
      </c>
      <c r="CC103" s="61" t="n">
        <v>0</v>
      </c>
      <c r="CD103" s="61" t="n">
        <v>3740200</v>
      </c>
      <c r="CE103" s="61" t="n">
        <v>3683700</v>
      </c>
      <c r="CF103" s="61" t="n">
        <v>0</v>
      </c>
      <c r="CG103" s="61" t="n">
        <v>0</v>
      </c>
      <c r="CH103" s="61" t="n">
        <v>0</v>
      </c>
      <c r="CI103" s="61" t="n">
        <v>3683700</v>
      </c>
      <c r="CJ103" s="61" t="n">
        <v>3683700</v>
      </c>
      <c r="CK103" s="61" t="n">
        <v>0</v>
      </c>
      <c r="CL103" s="61" t="n">
        <v>0</v>
      </c>
      <c r="CM103" s="61" t="n">
        <v>0</v>
      </c>
      <c r="CN103" s="61" t="n">
        <v>3683700</v>
      </c>
      <c r="CO103" s="61" t="n">
        <v>3683700</v>
      </c>
      <c r="CP103" s="61" t="n">
        <v>0</v>
      </c>
      <c r="CQ103" s="61" t="n">
        <v>0</v>
      </c>
      <c r="CR103" s="61" t="n">
        <v>0</v>
      </c>
      <c r="CS103" s="61" t="n">
        <v>3683700</v>
      </c>
      <c r="CT103" s="61" t="n">
        <v>3276800</v>
      </c>
      <c r="CU103" s="61" t="n">
        <v>0</v>
      </c>
      <c r="CV103" s="61" t="n">
        <v>0</v>
      </c>
      <c r="CW103" s="61" t="n">
        <v>0</v>
      </c>
      <c r="CX103" s="61" t="n">
        <v>3276800</v>
      </c>
      <c r="CY103" s="61" t="n">
        <v>3740200</v>
      </c>
      <c r="CZ103" s="61" t="n">
        <v>0</v>
      </c>
      <c r="DA103" s="61" t="n">
        <v>0</v>
      </c>
      <c r="DB103" s="61" t="n">
        <v>0</v>
      </c>
      <c r="DC103" s="61" t="n">
        <v>3740200</v>
      </c>
      <c r="DD103" s="61" t="n">
        <v>3683700</v>
      </c>
      <c r="DE103" s="61" t="n">
        <v>0</v>
      </c>
      <c r="DF103" s="61" t="n">
        <v>0</v>
      </c>
      <c r="DG103" s="61" t="n">
        <v>0</v>
      </c>
      <c r="DH103" s="61" t="n">
        <v>3683700</v>
      </c>
      <c r="DI103" s="61" t="n">
        <v>3276800</v>
      </c>
      <c r="DJ103" s="61" t="n">
        <v>0</v>
      </c>
      <c r="DK103" s="61" t="n">
        <v>0</v>
      </c>
      <c r="DL103" s="61" t="n">
        <v>0</v>
      </c>
      <c r="DM103" s="61" t="n">
        <v>3276800</v>
      </c>
      <c r="DN103" s="61" t="n">
        <v>3740200</v>
      </c>
      <c r="DO103" s="61" t="n">
        <v>0</v>
      </c>
      <c r="DP103" s="61" t="n">
        <v>0</v>
      </c>
      <c r="DQ103" s="61" t="n">
        <v>0</v>
      </c>
      <c r="DR103" s="61" t="n">
        <v>3740200</v>
      </c>
      <c r="DS103" s="61" t="n">
        <v>3683700</v>
      </c>
      <c r="DT103" s="61" t="n">
        <v>0</v>
      </c>
      <c r="DU103" s="61" t="n">
        <v>0</v>
      </c>
      <c r="DV103" s="61" t="n">
        <v>0</v>
      </c>
      <c r="DW103" s="61" t="n">
        <v>3683700</v>
      </c>
      <c r="DX103" s="62" t="s">
        <v>164</v>
      </c>
      <c r="DY103" s="63" t="s">
        <v>69</v>
      </c>
      <c r="DZ103" s="2"/>
    </row>
    <row r="104" customFormat="false" ht="101.25" hidden="false" customHeight="false" outlineLevel="0" collapsed="false">
      <c r="A104" s="54"/>
      <c r="B104" s="55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7"/>
      <c r="AD104" s="56"/>
      <c r="AE104" s="56"/>
      <c r="AF104" s="57"/>
      <c r="AG104" s="58" t="s">
        <v>225</v>
      </c>
      <c r="AH104" s="58" t="s">
        <v>64</v>
      </c>
      <c r="AI104" s="59" t="s">
        <v>226</v>
      </c>
      <c r="AJ104" s="55"/>
      <c r="AK104" s="64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61"/>
      <c r="DI104" s="61"/>
      <c r="DJ104" s="61"/>
      <c r="DK104" s="61"/>
      <c r="DL104" s="61"/>
      <c r="DM104" s="61"/>
      <c r="DN104" s="61"/>
      <c r="DO104" s="61"/>
      <c r="DP104" s="61"/>
      <c r="DQ104" s="61"/>
      <c r="DR104" s="61"/>
      <c r="DS104" s="61"/>
      <c r="DT104" s="61"/>
      <c r="DU104" s="61"/>
      <c r="DV104" s="61"/>
      <c r="DW104" s="61"/>
      <c r="DX104" s="62"/>
      <c r="DY104" s="63" t="s">
        <v>72</v>
      </c>
      <c r="DZ104" s="2"/>
    </row>
    <row r="105" customFormat="false" ht="101.25" hidden="false" customHeight="false" outlineLevel="0" collapsed="false">
      <c r="A105" s="54"/>
      <c r="B105" s="55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7"/>
      <c r="AD105" s="56"/>
      <c r="AE105" s="56"/>
      <c r="AF105" s="57"/>
      <c r="AG105" s="58" t="s">
        <v>227</v>
      </c>
      <c r="AH105" s="58" t="s">
        <v>64</v>
      </c>
      <c r="AI105" s="59" t="s">
        <v>228</v>
      </c>
      <c r="AJ105" s="55"/>
      <c r="AK105" s="64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  <c r="DI105" s="61"/>
      <c r="DJ105" s="61"/>
      <c r="DK105" s="61"/>
      <c r="DL105" s="61"/>
      <c r="DM105" s="61"/>
      <c r="DN105" s="61"/>
      <c r="DO105" s="61"/>
      <c r="DP105" s="61"/>
      <c r="DQ105" s="61"/>
      <c r="DR105" s="61"/>
      <c r="DS105" s="61"/>
      <c r="DT105" s="61"/>
      <c r="DU105" s="61"/>
      <c r="DV105" s="61"/>
      <c r="DW105" s="61"/>
      <c r="DX105" s="62"/>
      <c r="DY105" s="63" t="s">
        <v>75</v>
      </c>
      <c r="DZ105" s="2"/>
    </row>
    <row r="106" customFormat="false" ht="56.25" hidden="false" customHeight="false" outlineLevel="0" collapsed="false">
      <c r="A106" s="54"/>
      <c r="B106" s="55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7"/>
      <c r="AD106" s="56"/>
      <c r="AE106" s="56"/>
      <c r="AF106" s="57"/>
      <c r="AG106" s="58" t="s">
        <v>229</v>
      </c>
      <c r="AH106" s="58" t="s">
        <v>64</v>
      </c>
      <c r="AI106" s="59" t="s">
        <v>145</v>
      </c>
      <c r="AJ106" s="55"/>
      <c r="AK106" s="64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  <c r="DI106" s="61"/>
      <c r="DJ106" s="61"/>
      <c r="DK106" s="61"/>
      <c r="DL106" s="61"/>
      <c r="DM106" s="61"/>
      <c r="DN106" s="61"/>
      <c r="DO106" s="61"/>
      <c r="DP106" s="61"/>
      <c r="DQ106" s="61"/>
      <c r="DR106" s="61"/>
      <c r="DS106" s="61"/>
      <c r="DT106" s="61"/>
      <c r="DU106" s="61"/>
      <c r="DV106" s="61"/>
      <c r="DW106" s="61"/>
      <c r="DX106" s="62"/>
      <c r="DY106" s="63" t="s">
        <v>78</v>
      </c>
      <c r="DZ106" s="2"/>
    </row>
    <row r="107" customFormat="false" ht="67.5" hidden="false" customHeight="false" outlineLevel="0" collapsed="false">
      <c r="A107" s="54"/>
      <c r="B107" s="55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7"/>
      <c r="AD107" s="56"/>
      <c r="AE107" s="56"/>
      <c r="AF107" s="57"/>
      <c r="AG107" s="58" t="s">
        <v>230</v>
      </c>
      <c r="AH107" s="58" t="s">
        <v>64</v>
      </c>
      <c r="AI107" s="59" t="s">
        <v>147</v>
      </c>
      <c r="AJ107" s="55"/>
      <c r="AK107" s="64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61"/>
      <c r="DI107" s="61"/>
      <c r="DJ107" s="61"/>
      <c r="DK107" s="61"/>
      <c r="DL107" s="61"/>
      <c r="DM107" s="61"/>
      <c r="DN107" s="61"/>
      <c r="DO107" s="61"/>
      <c r="DP107" s="61"/>
      <c r="DQ107" s="61"/>
      <c r="DR107" s="61"/>
      <c r="DS107" s="61"/>
      <c r="DT107" s="61"/>
      <c r="DU107" s="61"/>
      <c r="DV107" s="61"/>
      <c r="DW107" s="61"/>
      <c r="DX107" s="62"/>
      <c r="DY107" s="63" t="s">
        <v>112</v>
      </c>
      <c r="DZ107" s="2"/>
    </row>
    <row r="108" customFormat="false" ht="33.95" hidden="false" customHeight="true" outlineLevel="0" collapsed="false">
      <c r="A108" s="54" t="s">
        <v>231</v>
      </c>
      <c r="B108" s="55" t="s">
        <v>232</v>
      </c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7"/>
      <c r="AD108" s="56"/>
      <c r="AE108" s="56"/>
      <c r="AF108" s="57"/>
      <c r="AG108" s="58" t="s">
        <v>63</v>
      </c>
      <c r="AH108" s="58" t="s">
        <v>64</v>
      </c>
      <c r="AI108" s="59" t="s">
        <v>65</v>
      </c>
      <c r="AJ108" s="55" t="s">
        <v>224</v>
      </c>
      <c r="AK108" s="64" t="s">
        <v>100</v>
      </c>
      <c r="AL108" s="61" t="n">
        <v>745200</v>
      </c>
      <c r="AM108" s="61" t="n">
        <v>745200</v>
      </c>
      <c r="AN108" s="61" t="n">
        <v>0</v>
      </c>
      <c r="AO108" s="61" t="n">
        <v>0</v>
      </c>
      <c r="AP108" s="61" t="n">
        <v>0</v>
      </c>
      <c r="AQ108" s="61" t="n">
        <v>0</v>
      </c>
      <c r="AR108" s="61" t="n">
        <v>0</v>
      </c>
      <c r="AS108" s="61" t="n">
        <v>0</v>
      </c>
      <c r="AT108" s="61" t="n">
        <v>745200</v>
      </c>
      <c r="AU108" s="61" t="n">
        <v>745200</v>
      </c>
      <c r="AV108" s="61" t="n">
        <v>745200</v>
      </c>
      <c r="AW108" s="61" t="n">
        <v>0</v>
      </c>
      <c r="AX108" s="61" t="n">
        <v>0</v>
      </c>
      <c r="AY108" s="61" t="n">
        <v>0</v>
      </c>
      <c r="AZ108" s="61" t="n">
        <v>745200</v>
      </c>
      <c r="BA108" s="61" t="n">
        <v>745200</v>
      </c>
      <c r="BB108" s="61" t="n">
        <v>0</v>
      </c>
      <c r="BC108" s="61" t="n">
        <v>0</v>
      </c>
      <c r="BD108" s="61" t="n">
        <v>0</v>
      </c>
      <c r="BE108" s="61" t="n">
        <v>745200</v>
      </c>
      <c r="BF108" s="61" t="n">
        <v>745200</v>
      </c>
      <c r="BG108" s="61" t="n">
        <v>0</v>
      </c>
      <c r="BH108" s="61" t="n">
        <v>0</v>
      </c>
      <c r="BI108" s="61" t="n">
        <v>0</v>
      </c>
      <c r="BJ108" s="61" t="n">
        <v>745200</v>
      </c>
      <c r="BK108" s="61" t="n">
        <v>745200</v>
      </c>
      <c r="BL108" s="61" t="n">
        <v>0</v>
      </c>
      <c r="BM108" s="61" t="n">
        <v>0</v>
      </c>
      <c r="BN108" s="61" t="n">
        <v>0</v>
      </c>
      <c r="BO108" s="61" t="n">
        <v>745200</v>
      </c>
      <c r="BP108" s="61" t="n">
        <v>745200</v>
      </c>
      <c r="BQ108" s="61" t="n">
        <v>745200</v>
      </c>
      <c r="BR108" s="61" t="n">
        <v>0</v>
      </c>
      <c r="BS108" s="61" t="n">
        <v>0</v>
      </c>
      <c r="BT108" s="61" t="n">
        <v>0</v>
      </c>
      <c r="BU108" s="61" t="n">
        <v>0</v>
      </c>
      <c r="BV108" s="61" t="n">
        <v>0</v>
      </c>
      <c r="BW108" s="61" t="n">
        <v>0</v>
      </c>
      <c r="BX108" s="61" t="n">
        <v>745200</v>
      </c>
      <c r="BY108" s="61" t="n">
        <v>745200</v>
      </c>
      <c r="BZ108" s="61" t="n">
        <v>745200</v>
      </c>
      <c r="CA108" s="61" t="n">
        <v>0</v>
      </c>
      <c r="CB108" s="61" t="n">
        <v>0</v>
      </c>
      <c r="CC108" s="61" t="n">
        <v>0</v>
      </c>
      <c r="CD108" s="61" t="n">
        <v>745200</v>
      </c>
      <c r="CE108" s="61" t="n">
        <v>745200</v>
      </c>
      <c r="CF108" s="61" t="n">
        <v>0</v>
      </c>
      <c r="CG108" s="61" t="n">
        <v>0</v>
      </c>
      <c r="CH108" s="61" t="n">
        <v>0</v>
      </c>
      <c r="CI108" s="61" t="n">
        <v>745200</v>
      </c>
      <c r="CJ108" s="61" t="n">
        <v>745200</v>
      </c>
      <c r="CK108" s="61" t="n">
        <v>0</v>
      </c>
      <c r="CL108" s="61" t="n">
        <v>0</v>
      </c>
      <c r="CM108" s="61" t="n">
        <v>0</v>
      </c>
      <c r="CN108" s="61" t="n">
        <v>745200</v>
      </c>
      <c r="CO108" s="61" t="n">
        <v>745200</v>
      </c>
      <c r="CP108" s="61" t="n">
        <v>0</v>
      </c>
      <c r="CQ108" s="61" t="n">
        <v>0</v>
      </c>
      <c r="CR108" s="61" t="n">
        <v>0</v>
      </c>
      <c r="CS108" s="61" t="n">
        <v>745200</v>
      </c>
      <c r="CT108" s="61" t="n">
        <v>745200</v>
      </c>
      <c r="CU108" s="61" t="n">
        <v>0</v>
      </c>
      <c r="CV108" s="61" t="n">
        <v>0</v>
      </c>
      <c r="CW108" s="61" t="n">
        <v>0</v>
      </c>
      <c r="CX108" s="61" t="n">
        <v>745200</v>
      </c>
      <c r="CY108" s="61" t="n">
        <v>745200</v>
      </c>
      <c r="CZ108" s="61" t="n">
        <v>0</v>
      </c>
      <c r="DA108" s="61" t="n">
        <v>0</v>
      </c>
      <c r="DB108" s="61" t="n">
        <v>0</v>
      </c>
      <c r="DC108" s="61" t="n">
        <v>745200</v>
      </c>
      <c r="DD108" s="61" t="n">
        <v>745200</v>
      </c>
      <c r="DE108" s="61" t="n">
        <v>0</v>
      </c>
      <c r="DF108" s="61" t="n">
        <v>0</v>
      </c>
      <c r="DG108" s="61" t="n">
        <v>0</v>
      </c>
      <c r="DH108" s="61" t="n">
        <v>745200</v>
      </c>
      <c r="DI108" s="61" t="n">
        <v>745200</v>
      </c>
      <c r="DJ108" s="61" t="n">
        <v>0</v>
      </c>
      <c r="DK108" s="61" t="n">
        <v>0</v>
      </c>
      <c r="DL108" s="61" t="n">
        <v>0</v>
      </c>
      <c r="DM108" s="61" t="n">
        <v>745200</v>
      </c>
      <c r="DN108" s="61" t="n">
        <v>745200</v>
      </c>
      <c r="DO108" s="61" t="n">
        <v>0</v>
      </c>
      <c r="DP108" s="61" t="n">
        <v>0</v>
      </c>
      <c r="DQ108" s="61" t="n">
        <v>0</v>
      </c>
      <c r="DR108" s="61" t="n">
        <v>745200</v>
      </c>
      <c r="DS108" s="61" t="n">
        <v>745200</v>
      </c>
      <c r="DT108" s="61" t="n">
        <v>0</v>
      </c>
      <c r="DU108" s="61" t="n">
        <v>0</v>
      </c>
      <c r="DV108" s="61" t="n">
        <v>0</v>
      </c>
      <c r="DW108" s="61" t="n">
        <v>745200</v>
      </c>
      <c r="DX108" s="62" t="s">
        <v>164</v>
      </c>
      <c r="DY108" s="63" t="s">
        <v>69</v>
      </c>
      <c r="DZ108" s="2"/>
    </row>
    <row r="109" customFormat="false" ht="101.25" hidden="false" customHeight="false" outlineLevel="0" collapsed="false">
      <c r="A109" s="54"/>
      <c r="B109" s="55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7"/>
      <c r="AD109" s="56"/>
      <c r="AE109" s="56"/>
      <c r="AF109" s="57"/>
      <c r="AG109" s="58" t="s">
        <v>225</v>
      </c>
      <c r="AH109" s="58" t="s">
        <v>64</v>
      </c>
      <c r="AI109" s="59" t="s">
        <v>226</v>
      </c>
      <c r="AJ109" s="55"/>
      <c r="AK109" s="64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  <c r="DU109" s="61"/>
      <c r="DV109" s="61"/>
      <c r="DW109" s="61"/>
      <c r="DX109" s="62"/>
      <c r="DY109" s="63" t="s">
        <v>72</v>
      </c>
      <c r="DZ109" s="2"/>
    </row>
    <row r="110" customFormat="false" ht="101.25" hidden="false" customHeight="false" outlineLevel="0" collapsed="false">
      <c r="A110" s="54"/>
      <c r="B110" s="55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7"/>
      <c r="AD110" s="56"/>
      <c r="AE110" s="56"/>
      <c r="AF110" s="57"/>
      <c r="AG110" s="58" t="s">
        <v>227</v>
      </c>
      <c r="AH110" s="58" t="s">
        <v>64</v>
      </c>
      <c r="AI110" s="59" t="s">
        <v>228</v>
      </c>
      <c r="AJ110" s="55"/>
      <c r="AK110" s="64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  <c r="DI110" s="61"/>
      <c r="DJ110" s="61"/>
      <c r="DK110" s="61"/>
      <c r="DL110" s="61"/>
      <c r="DM110" s="61"/>
      <c r="DN110" s="61"/>
      <c r="DO110" s="61"/>
      <c r="DP110" s="61"/>
      <c r="DQ110" s="61"/>
      <c r="DR110" s="61"/>
      <c r="DS110" s="61"/>
      <c r="DT110" s="61"/>
      <c r="DU110" s="61"/>
      <c r="DV110" s="61"/>
      <c r="DW110" s="61"/>
      <c r="DX110" s="62"/>
      <c r="DY110" s="63" t="s">
        <v>75</v>
      </c>
      <c r="DZ110" s="2"/>
    </row>
    <row r="111" customFormat="false" ht="56.25" hidden="false" customHeight="false" outlineLevel="0" collapsed="false">
      <c r="A111" s="54"/>
      <c r="B111" s="55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7"/>
      <c r="AD111" s="56"/>
      <c r="AE111" s="56"/>
      <c r="AF111" s="57"/>
      <c r="AG111" s="58" t="s">
        <v>229</v>
      </c>
      <c r="AH111" s="58" t="s">
        <v>64</v>
      </c>
      <c r="AI111" s="59" t="s">
        <v>145</v>
      </c>
      <c r="AJ111" s="55"/>
      <c r="AK111" s="64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61"/>
      <c r="DI111" s="61"/>
      <c r="DJ111" s="61"/>
      <c r="DK111" s="61"/>
      <c r="DL111" s="61"/>
      <c r="DM111" s="61"/>
      <c r="DN111" s="61"/>
      <c r="DO111" s="61"/>
      <c r="DP111" s="61"/>
      <c r="DQ111" s="61"/>
      <c r="DR111" s="61"/>
      <c r="DS111" s="61"/>
      <c r="DT111" s="61"/>
      <c r="DU111" s="61"/>
      <c r="DV111" s="61"/>
      <c r="DW111" s="61"/>
      <c r="DX111" s="62"/>
      <c r="DY111" s="63" t="s">
        <v>78</v>
      </c>
      <c r="DZ111" s="2"/>
    </row>
    <row r="112" customFormat="false" ht="67.5" hidden="false" customHeight="false" outlineLevel="0" collapsed="false">
      <c r="A112" s="54"/>
      <c r="B112" s="55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7"/>
      <c r="AD112" s="56"/>
      <c r="AE112" s="56"/>
      <c r="AF112" s="57"/>
      <c r="AG112" s="58" t="s">
        <v>230</v>
      </c>
      <c r="AH112" s="58" t="s">
        <v>64</v>
      </c>
      <c r="AI112" s="59" t="s">
        <v>147</v>
      </c>
      <c r="AJ112" s="55"/>
      <c r="AK112" s="64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61"/>
      <c r="DI112" s="61"/>
      <c r="DJ112" s="61"/>
      <c r="DK112" s="61"/>
      <c r="DL112" s="61"/>
      <c r="DM112" s="61"/>
      <c r="DN112" s="61"/>
      <c r="DO112" s="61"/>
      <c r="DP112" s="61"/>
      <c r="DQ112" s="61"/>
      <c r="DR112" s="61"/>
      <c r="DS112" s="61"/>
      <c r="DT112" s="61"/>
      <c r="DU112" s="61"/>
      <c r="DV112" s="61"/>
      <c r="DW112" s="61"/>
      <c r="DX112" s="62"/>
      <c r="DY112" s="63" t="s">
        <v>112</v>
      </c>
      <c r="DZ112" s="2"/>
    </row>
    <row r="113" customFormat="false" ht="33.95" hidden="false" customHeight="true" outlineLevel="0" collapsed="false">
      <c r="A113" s="54" t="s">
        <v>233</v>
      </c>
      <c r="B113" s="55" t="s">
        <v>234</v>
      </c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7"/>
      <c r="AD113" s="56"/>
      <c r="AE113" s="56"/>
      <c r="AF113" s="57"/>
      <c r="AG113" s="58" t="s">
        <v>63</v>
      </c>
      <c r="AH113" s="58" t="s">
        <v>64</v>
      </c>
      <c r="AI113" s="59" t="s">
        <v>65</v>
      </c>
      <c r="AJ113" s="55" t="s">
        <v>224</v>
      </c>
      <c r="AK113" s="64" t="s">
        <v>235</v>
      </c>
      <c r="AL113" s="61" t="n">
        <v>12600</v>
      </c>
      <c r="AM113" s="61" t="n">
        <v>12600</v>
      </c>
      <c r="AN113" s="61" t="n">
        <v>0</v>
      </c>
      <c r="AO113" s="61" t="n">
        <v>0</v>
      </c>
      <c r="AP113" s="61" t="n">
        <v>0</v>
      </c>
      <c r="AQ113" s="61" t="n">
        <v>0</v>
      </c>
      <c r="AR113" s="61" t="n">
        <v>0</v>
      </c>
      <c r="AS113" s="61" t="n">
        <v>0</v>
      </c>
      <c r="AT113" s="61" t="n">
        <v>12600</v>
      </c>
      <c r="AU113" s="61" t="n">
        <v>12600</v>
      </c>
      <c r="AV113" s="61" t="n">
        <v>12600</v>
      </c>
      <c r="AW113" s="61" t="n">
        <v>0</v>
      </c>
      <c r="AX113" s="61" t="n">
        <v>0</v>
      </c>
      <c r="AY113" s="61" t="n">
        <v>0</v>
      </c>
      <c r="AZ113" s="61" t="n">
        <v>12600</v>
      </c>
      <c r="BA113" s="61" t="n">
        <v>12600</v>
      </c>
      <c r="BB113" s="61" t="n">
        <v>0</v>
      </c>
      <c r="BC113" s="61" t="n">
        <v>0</v>
      </c>
      <c r="BD113" s="61" t="n">
        <v>0</v>
      </c>
      <c r="BE113" s="61" t="n">
        <v>12600</v>
      </c>
      <c r="BF113" s="61" t="n">
        <v>12600</v>
      </c>
      <c r="BG113" s="61" t="n">
        <v>0</v>
      </c>
      <c r="BH113" s="61" t="n">
        <v>0</v>
      </c>
      <c r="BI113" s="61" t="n">
        <v>0</v>
      </c>
      <c r="BJ113" s="61" t="n">
        <v>12600</v>
      </c>
      <c r="BK113" s="61" t="n">
        <v>12600</v>
      </c>
      <c r="BL113" s="61" t="n">
        <v>0</v>
      </c>
      <c r="BM113" s="61" t="n">
        <v>0</v>
      </c>
      <c r="BN113" s="61" t="n">
        <v>0</v>
      </c>
      <c r="BO113" s="61" t="n">
        <v>12600</v>
      </c>
      <c r="BP113" s="61" t="n">
        <v>12600</v>
      </c>
      <c r="BQ113" s="61" t="n">
        <v>12600</v>
      </c>
      <c r="BR113" s="61" t="n">
        <v>0</v>
      </c>
      <c r="BS113" s="61" t="n">
        <v>0</v>
      </c>
      <c r="BT113" s="61" t="n">
        <v>0</v>
      </c>
      <c r="BU113" s="61" t="n">
        <v>0</v>
      </c>
      <c r="BV113" s="61" t="n">
        <v>0</v>
      </c>
      <c r="BW113" s="61" t="n">
        <v>0</v>
      </c>
      <c r="BX113" s="61" t="n">
        <v>12600</v>
      </c>
      <c r="BY113" s="61" t="n">
        <v>12600</v>
      </c>
      <c r="BZ113" s="61" t="n">
        <v>12600</v>
      </c>
      <c r="CA113" s="61" t="n">
        <v>0</v>
      </c>
      <c r="CB113" s="61" t="n">
        <v>0</v>
      </c>
      <c r="CC113" s="61" t="n">
        <v>0</v>
      </c>
      <c r="CD113" s="61" t="n">
        <v>12600</v>
      </c>
      <c r="CE113" s="61" t="n">
        <v>12600</v>
      </c>
      <c r="CF113" s="61" t="n">
        <v>0</v>
      </c>
      <c r="CG113" s="61" t="n">
        <v>0</v>
      </c>
      <c r="CH113" s="61" t="n">
        <v>0</v>
      </c>
      <c r="CI113" s="61" t="n">
        <v>12600</v>
      </c>
      <c r="CJ113" s="61" t="n">
        <v>12600</v>
      </c>
      <c r="CK113" s="61" t="n">
        <v>0</v>
      </c>
      <c r="CL113" s="61" t="n">
        <v>0</v>
      </c>
      <c r="CM113" s="61" t="n">
        <v>0</v>
      </c>
      <c r="CN113" s="61" t="n">
        <v>12600</v>
      </c>
      <c r="CO113" s="61" t="n">
        <v>12600</v>
      </c>
      <c r="CP113" s="61" t="n">
        <v>0</v>
      </c>
      <c r="CQ113" s="61" t="n">
        <v>0</v>
      </c>
      <c r="CR113" s="61" t="n">
        <v>0</v>
      </c>
      <c r="CS113" s="61" t="n">
        <v>12600</v>
      </c>
      <c r="CT113" s="61" t="n">
        <v>12600</v>
      </c>
      <c r="CU113" s="61" t="n">
        <v>0</v>
      </c>
      <c r="CV113" s="61" t="n">
        <v>0</v>
      </c>
      <c r="CW113" s="61" t="n">
        <v>0</v>
      </c>
      <c r="CX113" s="61" t="n">
        <v>12600</v>
      </c>
      <c r="CY113" s="61" t="n">
        <v>12600</v>
      </c>
      <c r="CZ113" s="61" t="n">
        <v>0</v>
      </c>
      <c r="DA113" s="61" t="n">
        <v>0</v>
      </c>
      <c r="DB113" s="61" t="n">
        <v>0</v>
      </c>
      <c r="DC113" s="61" t="n">
        <v>12600</v>
      </c>
      <c r="DD113" s="61" t="n">
        <v>12600</v>
      </c>
      <c r="DE113" s="61" t="n">
        <v>0</v>
      </c>
      <c r="DF113" s="61" t="n">
        <v>0</v>
      </c>
      <c r="DG113" s="61" t="n">
        <v>0</v>
      </c>
      <c r="DH113" s="61" t="n">
        <v>12600</v>
      </c>
      <c r="DI113" s="61" t="n">
        <v>12600</v>
      </c>
      <c r="DJ113" s="61" t="n">
        <v>0</v>
      </c>
      <c r="DK113" s="61" t="n">
        <v>0</v>
      </c>
      <c r="DL113" s="61" t="n">
        <v>0</v>
      </c>
      <c r="DM113" s="61" t="n">
        <v>12600</v>
      </c>
      <c r="DN113" s="61" t="n">
        <v>12600</v>
      </c>
      <c r="DO113" s="61" t="n">
        <v>0</v>
      </c>
      <c r="DP113" s="61" t="n">
        <v>0</v>
      </c>
      <c r="DQ113" s="61" t="n">
        <v>0</v>
      </c>
      <c r="DR113" s="61" t="n">
        <v>12600</v>
      </c>
      <c r="DS113" s="61" t="n">
        <v>12600</v>
      </c>
      <c r="DT113" s="61" t="n">
        <v>0</v>
      </c>
      <c r="DU113" s="61" t="n">
        <v>0</v>
      </c>
      <c r="DV113" s="61" t="n">
        <v>0</v>
      </c>
      <c r="DW113" s="61" t="n">
        <v>12600</v>
      </c>
      <c r="DX113" s="62" t="s">
        <v>164</v>
      </c>
      <c r="DY113" s="63" t="s">
        <v>69</v>
      </c>
      <c r="DZ113" s="2"/>
    </row>
    <row r="114" customFormat="false" ht="101.25" hidden="false" customHeight="false" outlineLevel="0" collapsed="false">
      <c r="A114" s="54"/>
      <c r="B114" s="55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7"/>
      <c r="AD114" s="56"/>
      <c r="AE114" s="56"/>
      <c r="AF114" s="57"/>
      <c r="AG114" s="58" t="s">
        <v>225</v>
      </c>
      <c r="AH114" s="58" t="s">
        <v>64</v>
      </c>
      <c r="AI114" s="59" t="s">
        <v>226</v>
      </c>
      <c r="AJ114" s="55"/>
      <c r="AK114" s="64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61"/>
      <c r="DN114" s="61"/>
      <c r="DO114" s="61"/>
      <c r="DP114" s="61"/>
      <c r="DQ114" s="61"/>
      <c r="DR114" s="61"/>
      <c r="DS114" s="61"/>
      <c r="DT114" s="61"/>
      <c r="DU114" s="61"/>
      <c r="DV114" s="61"/>
      <c r="DW114" s="61"/>
      <c r="DX114" s="62"/>
      <c r="DY114" s="63" t="s">
        <v>72</v>
      </c>
      <c r="DZ114" s="2"/>
    </row>
    <row r="115" customFormat="false" ht="101.25" hidden="false" customHeight="false" outlineLevel="0" collapsed="false">
      <c r="A115" s="54"/>
      <c r="B115" s="55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7"/>
      <c r="AD115" s="56"/>
      <c r="AE115" s="56"/>
      <c r="AF115" s="57"/>
      <c r="AG115" s="58" t="s">
        <v>227</v>
      </c>
      <c r="AH115" s="58" t="s">
        <v>64</v>
      </c>
      <c r="AI115" s="59" t="s">
        <v>228</v>
      </c>
      <c r="AJ115" s="55"/>
      <c r="AK115" s="64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  <c r="CR115" s="61"/>
      <c r="CS115" s="61"/>
      <c r="CT115" s="61"/>
      <c r="CU115" s="61"/>
      <c r="CV115" s="61"/>
      <c r="CW115" s="61"/>
      <c r="CX115" s="61"/>
      <c r="CY115" s="61"/>
      <c r="CZ115" s="61"/>
      <c r="DA115" s="61"/>
      <c r="DB115" s="61"/>
      <c r="DC115" s="61"/>
      <c r="DD115" s="61"/>
      <c r="DE115" s="61"/>
      <c r="DF115" s="61"/>
      <c r="DG115" s="61"/>
      <c r="DH115" s="61"/>
      <c r="DI115" s="61"/>
      <c r="DJ115" s="61"/>
      <c r="DK115" s="61"/>
      <c r="DL115" s="61"/>
      <c r="DM115" s="61"/>
      <c r="DN115" s="61"/>
      <c r="DO115" s="61"/>
      <c r="DP115" s="61"/>
      <c r="DQ115" s="61"/>
      <c r="DR115" s="61"/>
      <c r="DS115" s="61"/>
      <c r="DT115" s="61"/>
      <c r="DU115" s="61"/>
      <c r="DV115" s="61"/>
      <c r="DW115" s="61"/>
      <c r="DX115" s="62"/>
      <c r="DY115" s="63" t="s">
        <v>75</v>
      </c>
      <c r="DZ115" s="2"/>
    </row>
    <row r="116" customFormat="false" ht="56.25" hidden="false" customHeight="false" outlineLevel="0" collapsed="false">
      <c r="A116" s="54"/>
      <c r="B116" s="55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7"/>
      <c r="AD116" s="56"/>
      <c r="AE116" s="56"/>
      <c r="AF116" s="57"/>
      <c r="AG116" s="58" t="s">
        <v>229</v>
      </c>
      <c r="AH116" s="58" t="s">
        <v>64</v>
      </c>
      <c r="AI116" s="59" t="s">
        <v>145</v>
      </c>
      <c r="AJ116" s="55"/>
      <c r="AK116" s="64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1"/>
      <c r="CP116" s="61"/>
      <c r="CQ116" s="61"/>
      <c r="CR116" s="61"/>
      <c r="CS116" s="61"/>
      <c r="CT116" s="61"/>
      <c r="CU116" s="61"/>
      <c r="CV116" s="61"/>
      <c r="CW116" s="61"/>
      <c r="CX116" s="61"/>
      <c r="CY116" s="61"/>
      <c r="CZ116" s="61"/>
      <c r="DA116" s="61"/>
      <c r="DB116" s="61"/>
      <c r="DC116" s="61"/>
      <c r="DD116" s="61"/>
      <c r="DE116" s="61"/>
      <c r="DF116" s="61"/>
      <c r="DG116" s="61"/>
      <c r="DH116" s="61"/>
      <c r="DI116" s="61"/>
      <c r="DJ116" s="61"/>
      <c r="DK116" s="61"/>
      <c r="DL116" s="61"/>
      <c r="DM116" s="61"/>
      <c r="DN116" s="61"/>
      <c r="DO116" s="61"/>
      <c r="DP116" s="61"/>
      <c r="DQ116" s="61"/>
      <c r="DR116" s="61"/>
      <c r="DS116" s="61"/>
      <c r="DT116" s="61"/>
      <c r="DU116" s="61"/>
      <c r="DV116" s="61"/>
      <c r="DW116" s="61"/>
      <c r="DX116" s="62"/>
      <c r="DY116" s="63" t="s">
        <v>78</v>
      </c>
      <c r="DZ116" s="2"/>
    </row>
    <row r="117" customFormat="false" ht="67.5" hidden="false" customHeight="false" outlineLevel="0" collapsed="false">
      <c r="A117" s="54"/>
      <c r="B117" s="55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7"/>
      <c r="AD117" s="56"/>
      <c r="AE117" s="56"/>
      <c r="AF117" s="57"/>
      <c r="AG117" s="58" t="s">
        <v>230</v>
      </c>
      <c r="AH117" s="58" t="s">
        <v>64</v>
      </c>
      <c r="AI117" s="59" t="s">
        <v>147</v>
      </c>
      <c r="AJ117" s="55"/>
      <c r="AK117" s="64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  <c r="DF117" s="61"/>
      <c r="DG117" s="61"/>
      <c r="DH117" s="61"/>
      <c r="DI117" s="61"/>
      <c r="DJ117" s="61"/>
      <c r="DK117" s="61"/>
      <c r="DL117" s="61"/>
      <c r="DM117" s="61"/>
      <c r="DN117" s="61"/>
      <c r="DO117" s="61"/>
      <c r="DP117" s="61"/>
      <c r="DQ117" s="61"/>
      <c r="DR117" s="61"/>
      <c r="DS117" s="61"/>
      <c r="DT117" s="61"/>
      <c r="DU117" s="61"/>
      <c r="DV117" s="61"/>
      <c r="DW117" s="61"/>
      <c r="DX117" s="62"/>
      <c r="DY117" s="63" t="s">
        <v>112</v>
      </c>
      <c r="DZ117" s="2"/>
    </row>
    <row r="118" customFormat="false" ht="33.95" hidden="false" customHeight="true" outlineLevel="0" collapsed="false">
      <c r="A118" s="54" t="s">
        <v>236</v>
      </c>
      <c r="B118" s="55" t="s">
        <v>237</v>
      </c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7"/>
      <c r="AD118" s="56"/>
      <c r="AE118" s="56"/>
      <c r="AF118" s="57"/>
      <c r="AG118" s="58" t="s">
        <v>63</v>
      </c>
      <c r="AH118" s="58" t="s">
        <v>64</v>
      </c>
      <c r="AI118" s="59" t="s">
        <v>65</v>
      </c>
      <c r="AJ118" s="55" t="s">
        <v>224</v>
      </c>
      <c r="AK118" s="64" t="s">
        <v>238</v>
      </c>
      <c r="AL118" s="61" t="n">
        <v>1719800</v>
      </c>
      <c r="AM118" s="61" t="n">
        <v>1719800</v>
      </c>
      <c r="AN118" s="61" t="n">
        <v>0</v>
      </c>
      <c r="AO118" s="61" t="n">
        <v>0</v>
      </c>
      <c r="AP118" s="61" t="n">
        <v>0</v>
      </c>
      <c r="AQ118" s="61" t="n">
        <v>0</v>
      </c>
      <c r="AR118" s="61" t="n">
        <v>0</v>
      </c>
      <c r="AS118" s="61" t="n">
        <v>0</v>
      </c>
      <c r="AT118" s="61" t="n">
        <v>1719800</v>
      </c>
      <c r="AU118" s="61" t="n">
        <v>1719800</v>
      </c>
      <c r="AV118" s="61" t="n">
        <v>1786900</v>
      </c>
      <c r="AW118" s="61" t="n">
        <v>0</v>
      </c>
      <c r="AX118" s="61" t="n">
        <v>0</v>
      </c>
      <c r="AY118" s="61" t="n">
        <v>0</v>
      </c>
      <c r="AZ118" s="61" t="n">
        <v>1786900</v>
      </c>
      <c r="BA118" s="61" t="n">
        <v>1786900</v>
      </c>
      <c r="BB118" s="61" t="n">
        <v>0</v>
      </c>
      <c r="BC118" s="61" t="n">
        <v>0</v>
      </c>
      <c r="BD118" s="61" t="n">
        <v>0</v>
      </c>
      <c r="BE118" s="61" t="n">
        <v>1786900</v>
      </c>
      <c r="BF118" s="61" t="n">
        <v>1786900</v>
      </c>
      <c r="BG118" s="61" t="n">
        <v>0</v>
      </c>
      <c r="BH118" s="61" t="n">
        <v>0</v>
      </c>
      <c r="BI118" s="61" t="n">
        <v>0</v>
      </c>
      <c r="BJ118" s="61" t="n">
        <v>1786900</v>
      </c>
      <c r="BK118" s="61" t="n">
        <v>1786900</v>
      </c>
      <c r="BL118" s="61" t="n">
        <v>0</v>
      </c>
      <c r="BM118" s="61" t="n">
        <v>0</v>
      </c>
      <c r="BN118" s="61" t="n">
        <v>0</v>
      </c>
      <c r="BO118" s="61" t="n">
        <v>1786900</v>
      </c>
      <c r="BP118" s="61" t="n">
        <v>1719800</v>
      </c>
      <c r="BQ118" s="61" t="n">
        <v>1719800</v>
      </c>
      <c r="BR118" s="61" t="n">
        <v>0</v>
      </c>
      <c r="BS118" s="61" t="n">
        <v>0</v>
      </c>
      <c r="BT118" s="61" t="n">
        <v>0</v>
      </c>
      <c r="BU118" s="61" t="n">
        <v>0</v>
      </c>
      <c r="BV118" s="61" t="n">
        <v>0</v>
      </c>
      <c r="BW118" s="61" t="n">
        <v>0</v>
      </c>
      <c r="BX118" s="61" t="n">
        <v>1719800</v>
      </c>
      <c r="BY118" s="61" t="n">
        <v>1719800</v>
      </c>
      <c r="BZ118" s="61" t="n">
        <v>1786900</v>
      </c>
      <c r="CA118" s="61" t="n">
        <v>0</v>
      </c>
      <c r="CB118" s="61" t="n">
        <v>0</v>
      </c>
      <c r="CC118" s="61" t="n">
        <v>0</v>
      </c>
      <c r="CD118" s="61" t="n">
        <v>1786900</v>
      </c>
      <c r="CE118" s="61" t="n">
        <v>1786900</v>
      </c>
      <c r="CF118" s="61" t="n">
        <v>0</v>
      </c>
      <c r="CG118" s="61" t="n">
        <v>0</v>
      </c>
      <c r="CH118" s="61" t="n">
        <v>0</v>
      </c>
      <c r="CI118" s="61" t="n">
        <v>1786900</v>
      </c>
      <c r="CJ118" s="61" t="n">
        <v>1786900</v>
      </c>
      <c r="CK118" s="61" t="n">
        <v>0</v>
      </c>
      <c r="CL118" s="61" t="n">
        <v>0</v>
      </c>
      <c r="CM118" s="61" t="n">
        <v>0</v>
      </c>
      <c r="CN118" s="61" t="n">
        <v>1786900</v>
      </c>
      <c r="CO118" s="61" t="n">
        <v>1786900</v>
      </c>
      <c r="CP118" s="61" t="n">
        <v>0</v>
      </c>
      <c r="CQ118" s="61" t="n">
        <v>0</v>
      </c>
      <c r="CR118" s="61" t="n">
        <v>0</v>
      </c>
      <c r="CS118" s="61" t="n">
        <v>1786900</v>
      </c>
      <c r="CT118" s="61" t="n">
        <v>1719800</v>
      </c>
      <c r="CU118" s="61" t="n">
        <v>0</v>
      </c>
      <c r="CV118" s="61" t="n">
        <v>0</v>
      </c>
      <c r="CW118" s="61" t="n">
        <v>0</v>
      </c>
      <c r="CX118" s="61" t="n">
        <v>1719800</v>
      </c>
      <c r="CY118" s="61" t="n">
        <v>1786900</v>
      </c>
      <c r="CZ118" s="61" t="n">
        <v>0</v>
      </c>
      <c r="DA118" s="61" t="n">
        <v>0</v>
      </c>
      <c r="DB118" s="61" t="n">
        <v>0</v>
      </c>
      <c r="DC118" s="61" t="n">
        <v>1786900</v>
      </c>
      <c r="DD118" s="61" t="n">
        <v>1786900</v>
      </c>
      <c r="DE118" s="61" t="n">
        <v>0</v>
      </c>
      <c r="DF118" s="61" t="n">
        <v>0</v>
      </c>
      <c r="DG118" s="61" t="n">
        <v>0</v>
      </c>
      <c r="DH118" s="61" t="n">
        <v>1786900</v>
      </c>
      <c r="DI118" s="61" t="n">
        <v>1719800</v>
      </c>
      <c r="DJ118" s="61" t="n">
        <v>0</v>
      </c>
      <c r="DK118" s="61" t="n">
        <v>0</v>
      </c>
      <c r="DL118" s="61" t="n">
        <v>0</v>
      </c>
      <c r="DM118" s="61" t="n">
        <v>1719800</v>
      </c>
      <c r="DN118" s="61" t="n">
        <v>1786900</v>
      </c>
      <c r="DO118" s="61" t="n">
        <v>0</v>
      </c>
      <c r="DP118" s="61" t="n">
        <v>0</v>
      </c>
      <c r="DQ118" s="61" t="n">
        <v>0</v>
      </c>
      <c r="DR118" s="61" t="n">
        <v>1786900</v>
      </c>
      <c r="DS118" s="61" t="n">
        <v>1786900</v>
      </c>
      <c r="DT118" s="61" t="n">
        <v>0</v>
      </c>
      <c r="DU118" s="61" t="n">
        <v>0</v>
      </c>
      <c r="DV118" s="61" t="n">
        <v>0</v>
      </c>
      <c r="DW118" s="61" t="n">
        <v>1786900</v>
      </c>
      <c r="DX118" s="62" t="s">
        <v>164</v>
      </c>
      <c r="DY118" s="63" t="s">
        <v>69</v>
      </c>
      <c r="DZ118" s="2"/>
    </row>
    <row r="119" customFormat="false" ht="101.25" hidden="false" customHeight="false" outlineLevel="0" collapsed="false">
      <c r="A119" s="54"/>
      <c r="B119" s="55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7"/>
      <c r="AD119" s="56"/>
      <c r="AE119" s="56"/>
      <c r="AF119" s="57"/>
      <c r="AG119" s="58" t="s">
        <v>225</v>
      </c>
      <c r="AH119" s="58" t="s">
        <v>64</v>
      </c>
      <c r="AI119" s="59" t="s">
        <v>226</v>
      </c>
      <c r="AJ119" s="55"/>
      <c r="AK119" s="64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1"/>
      <c r="DG119" s="61"/>
      <c r="DH119" s="61"/>
      <c r="DI119" s="61"/>
      <c r="DJ119" s="61"/>
      <c r="DK119" s="61"/>
      <c r="DL119" s="61"/>
      <c r="DM119" s="61"/>
      <c r="DN119" s="61"/>
      <c r="DO119" s="61"/>
      <c r="DP119" s="61"/>
      <c r="DQ119" s="61"/>
      <c r="DR119" s="61"/>
      <c r="DS119" s="61"/>
      <c r="DT119" s="61"/>
      <c r="DU119" s="61"/>
      <c r="DV119" s="61"/>
      <c r="DW119" s="61"/>
      <c r="DX119" s="62"/>
      <c r="DY119" s="63" t="s">
        <v>72</v>
      </c>
      <c r="DZ119" s="2"/>
    </row>
    <row r="120" customFormat="false" ht="101.25" hidden="false" customHeight="false" outlineLevel="0" collapsed="false">
      <c r="A120" s="54"/>
      <c r="B120" s="55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7"/>
      <c r="AD120" s="56"/>
      <c r="AE120" s="56"/>
      <c r="AF120" s="57"/>
      <c r="AG120" s="58" t="s">
        <v>227</v>
      </c>
      <c r="AH120" s="58" t="s">
        <v>64</v>
      </c>
      <c r="AI120" s="59" t="s">
        <v>228</v>
      </c>
      <c r="AJ120" s="55"/>
      <c r="AK120" s="64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61"/>
      <c r="CP120" s="61"/>
      <c r="CQ120" s="61"/>
      <c r="CR120" s="61"/>
      <c r="CS120" s="61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  <c r="DF120" s="61"/>
      <c r="DG120" s="61"/>
      <c r="DH120" s="61"/>
      <c r="DI120" s="61"/>
      <c r="DJ120" s="61"/>
      <c r="DK120" s="61"/>
      <c r="DL120" s="61"/>
      <c r="DM120" s="61"/>
      <c r="DN120" s="61"/>
      <c r="DO120" s="61"/>
      <c r="DP120" s="61"/>
      <c r="DQ120" s="61"/>
      <c r="DR120" s="61"/>
      <c r="DS120" s="61"/>
      <c r="DT120" s="61"/>
      <c r="DU120" s="61"/>
      <c r="DV120" s="61"/>
      <c r="DW120" s="61"/>
      <c r="DX120" s="62"/>
      <c r="DY120" s="63" t="s">
        <v>75</v>
      </c>
      <c r="DZ120" s="2"/>
    </row>
    <row r="121" customFormat="false" ht="56.25" hidden="false" customHeight="false" outlineLevel="0" collapsed="false">
      <c r="A121" s="54"/>
      <c r="B121" s="55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7"/>
      <c r="AD121" s="56"/>
      <c r="AE121" s="56"/>
      <c r="AF121" s="57"/>
      <c r="AG121" s="58" t="s">
        <v>229</v>
      </c>
      <c r="AH121" s="58" t="s">
        <v>64</v>
      </c>
      <c r="AI121" s="59" t="s">
        <v>145</v>
      </c>
      <c r="AJ121" s="55"/>
      <c r="AK121" s="64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61"/>
      <c r="CT121" s="61"/>
      <c r="CU121" s="61"/>
      <c r="CV121" s="61"/>
      <c r="CW121" s="61"/>
      <c r="CX121" s="61"/>
      <c r="CY121" s="61"/>
      <c r="CZ121" s="61"/>
      <c r="DA121" s="61"/>
      <c r="DB121" s="61"/>
      <c r="DC121" s="61"/>
      <c r="DD121" s="61"/>
      <c r="DE121" s="61"/>
      <c r="DF121" s="61"/>
      <c r="DG121" s="61"/>
      <c r="DH121" s="61"/>
      <c r="DI121" s="61"/>
      <c r="DJ121" s="61"/>
      <c r="DK121" s="61"/>
      <c r="DL121" s="61"/>
      <c r="DM121" s="61"/>
      <c r="DN121" s="61"/>
      <c r="DO121" s="61"/>
      <c r="DP121" s="61"/>
      <c r="DQ121" s="61"/>
      <c r="DR121" s="61"/>
      <c r="DS121" s="61"/>
      <c r="DT121" s="61"/>
      <c r="DU121" s="61"/>
      <c r="DV121" s="61"/>
      <c r="DW121" s="61"/>
      <c r="DX121" s="62"/>
      <c r="DY121" s="63" t="s">
        <v>78</v>
      </c>
      <c r="DZ121" s="2"/>
    </row>
    <row r="122" customFormat="false" ht="67.5" hidden="false" customHeight="false" outlineLevel="0" collapsed="false">
      <c r="A122" s="54"/>
      <c r="B122" s="55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7"/>
      <c r="AD122" s="56"/>
      <c r="AE122" s="56"/>
      <c r="AF122" s="57"/>
      <c r="AG122" s="58" t="s">
        <v>230</v>
      </c>
      <c r="AH122" s="58" t="s">
        <v>64</v>
      </c>
      <c r="AI122" s="59" t="s">
        <v>147</v>
      </c>
      <c r="AJ122" s="55"/>
      <c r="AK122" s="64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61"/>
      <c r="DI122" s="61"/>
      <c r="DJ122" s="61"/>
      <c r="DK122" s="61"/>
      <c r="DL122" s="61"/>
      <c r="DM122" s="61"/>
      <c r="DN122" s="61"/>
      <c r="DO122" s="61"/>
      <c r="DP122" s="61"/>
      <c r="DQ122" s="61"/>
      <c r="DR122" s="61"/>
      <c r="DS122" s="61"/>
      <c r="DT122" s="61"/>
      <c r="DU122" s="61"/>
      <c r="DV122" s="61"/>
      <c r="DW122" s="61"/>
      <c r="DX122" s="62"/>
      <c r="DY122" s="63" t="s">
        <v>112</v>
      </c>
      <c r="DZ122" s="2"/>
    </row>
    <row r="123" customFormat="false" ht="22.5" hidden="false" customHeight="true" outlineLevel="0" collapsed="false">
      <c r="A123" s="48" t="s">
        <v>239</v>
      </c>
      <c r="B123" s="50" t="s">
        <v>240</v>
      </c>
      <c r="C123" s="50" t="s">
        <v>56</v>
      </c>
      <c r="D123" s="50" t="s">
        <v>56</v>
      </c>
      <c r="E123" s="50" t="s">
        <v>56</v>
      </c>
      <c r="F123" s="50" t="s">
        <v>56</v>
      </c>
      <c r="G123" s="50" t="s">
        <v>56</v>
      </c>
      <c r="H123" s="50" t="s">
        <v>56</v>
      </c>
      <c r="I123" s="50" t="s">
        <v>56</v>
      </c>
      <c r="J123" s="50" t="s">
        <v>56</v>
      </c>
      <c r="K123" s="50" t="s">
        <v>56</v>
      </c>
      <c r="L123" s="50" t="s">
        <v>56</v>
      </c>
      <c r="M123" s="50" t="s">
        <v>56</v>
      </c>
      <c r="N123" s="50" t="s">
        <v>56</v>
      </c>
      <c r="O123" s="50" t="s">
        <v>56</v>
      </c>
      <c r="P123" s="50" t="s">
        <v>56</v>
      </c>
      <c r="Q123" s="50" t="s">
        <v>56</v>
      </c>
      <c r="R123" s="50" t="s">
        <v>56</v>
      </c>
      <c r="S123" s="50" t="s">
        <v>56</v>
      </c>
      <c r="T123" s="50" t="s">
        <v>56</v>
      </c>
      <c r="U123" s="50" t="s">
        <v>56</v>
      </c>
      <c r="V123" s="50" t="s">
        <v>56</v>
      </c>
      <c r="W123" s="50" t="s">
        <v>56</v>
      </c>
      <c r="X123" s="50" t="s">
        <v>56</v>
      </c>
      <c r="Y123" s="50" t="s">
        <v>56</v>
      </c>
      <c r="Z123" s="50" t="s">
        <v>56</v>
      </c>
      <c r="AA123" s="50" t="s">
        <v>56</v>
      </c>
      <c r="AB123" s="50" t="s">
        <v>56</v>
      </c>
      <c r="AC123" s="50" t="s">
        <v>56</v>
      </c>
      <c r="AD123" s="50" t="s">
        <v>56</v>
      </c>
      <c r="AE123" s="50" t="s">
        <v>56</v>
      </c>
      <c r="AF123" s="50" t="s">
        <v>56</v>
      </c>
      <c r="AG123" s="51" t="s">
        <v>56</v>
      </c>
      <c r="AH123" s="51" t="s">
        <v>56</v>
      </c>
      <c r="AI123" s="51" t="s">
        <v>56</v>
      </c>
      <c r="AJ123" s="50" t="s">
        <v>56</v>
      </c>
      <c r="AK123" s="50" t="s">
        <v>56</v>
      </c>
      <c r="AL123" s="53" t="n">
        <v>42765413.66</v>
      </c>
      <c r="AM123" s="53" t="n">
        <v>40844569.91</v>
      </c>
      <c r="AN123" s="53" t="n">
        <v>464600</v>
      </c>
      <c r="AO123" s="53" t="n">
        <v>464600</v>
      </c>
      <c r="AP123" s="53" t="n">
        <v>33753.5</v>
      </c>
      <c r="AQ123" s="53" t="n">
        <v>28735.13</v>
      </c>
      <c r="AR123" s="53" t="n">
        <v>0</v>
      </c>
      <c r="AS123" s="53" t="n">
        <v>0</v>
      </c>
      <c r="AT123" s="53" t="n">
        <v>42267060.16</v>
      </c>
      <c r="AU123" s="53" t="n">
        <v>40351234.78</v>
      </c>
      <c r="AV123" s="53" t="n">
        <v>41917786</v>
      </c>
      <c r="AW123" s="53" t="n">
        <v>477600</v>
      </c>
      <c r="AX123" s="53" t="n">
        <v>739488.1</v>
      </c>
      <c r="AY123" s="53" t="n">
        <v>86998.6</v>
      </c>
      <c r="AZ123" s="53" t="n">
        <v>40613699.3</v>
      </c>
      <c r="BA123" s="53" t="n">
        <v>30931400</v>
      </c>
      <c r="BB123" s="53" t="n">
        <v>493000</v>
      </c>
      <c r="BC123" s="53" t="n">
        <v>0</v>
      </c>
      <c r="BD123" s="53" t="n">
        <v>0</v>
      </c>
      <c r="BE123" s="53" t="n">
        <v>30438400</v>
      </c>
      <c r="BF123" s="53" t="n">
        <v>30319800</v>
      </c>
      <c r="BG123" s="53" t="n">
        <v>509800</v>
      </c>
      <c r="BH123" s="53" t="n">
        <v>0</v>
      </c>
      <c r="BI123" s="53" t="n">
        <v>0</v>
      </c>
      <c r="BJ123" s="53" t="n">
        <v>29810000</v>
      </c>
      <c r="BK123" s="53" t="n">
        <v>25056500</v>
      </c>
      <c r="BL123" s="53" t="n">
        <v>0</v>
      </c>
      <c r="BM123" s="53" t="n">
        <v>0</v>
      </c>
      <c r="BN123" s="53" t="n">
        <v>0</v>
      </c>
      <c r="BO123" s="53" t="n">
        <v>25056500</v>
      </c>
      <c r="BP123" s="53" t="n">
        <v>40075313.66</v>
      </c>
      <c r="BQ123" s="53" t="n">
        <v>38504616.95</v>
      </c>
      <c r="BR123" s="53" t="n">
        <v>464600</v>
      </c>
      <c r="BS123" s="53" t="n">
        <v>464600</v>
      </c>
      <c r="BT123" s="53" t="n">
        <v>33753.5</v>
      </c>
      <c r="BU123" s="53" t="n">
        <v>28735.13</v>
      </c>
      <c r="BV123" s="53" t="n">
        <v>0</v>
      </c>
      <c r="BW123" s="53" t="n">
        <v>0</v>
      </c>
      <c r="BX123" s="53" t="n">
        <v>39576960.16</v>
      </c>
      <c r="BY123" s="53" t="n">
        <v>38011281.82</v>
      </c>
      <c r="BZ123" s="53" t="n">
        <v>41917786</v>
      </c>
      <c r="CA123" s="53" t="n">
        <v>477600</v>
      </c>
      <c r="CB123" s="53" t="n">
        <v>739488.1</v>
      </c>
      <c r="CC123" s="53" t="n">
        <v>86998.6</v>
      </c>
      <c r="CD123" s="53" t="n">
        <v>40613699.3</v>
      </c>
      <c r="CE123" s="53" t="n">
        <v>30931400</v>
      </c>
      <c r="CF123" s="53" t="n">
        <v>493000</v>
      </c>
      <c r="CG123" s="53" t="n">
        <v>0</v>
      </c>
      <c r="CH123" s="53" t="n">
        <v>0</v>
      </c>
      <c r="CI123" s="53" t="n">
        <v>30438400</v>
      </c>
      <c r="CJ123" s="53" t="n">
        <v>30319800</v>
      </c>
      <c r="CK123" s="53" t="n">
        <v>509800</v>
      </c>
      <c r="CL123" s="53" t="n">
        <v>0</v>
      </c>
      <c r="CM123" s="53" t="n">
        <v>0</v>
      </c>
      <c r="CN123" s="53" t="n">
        <v>29810000</v>
      </c>
      <c r="CO123" s="53" t="n">
        <v>25056500</v>
      </c>
      <c r="CP123" s="53" t="n">
        <v>0</v>
      </c>
      <c r="CQ123" s="53" t="n">
        <v>0</v>
      </c>
      <c r="CR123" s="53" t="n">
        <v>0</v>
      </c>
      <c r="CS123" s="53" t="n">
        <v>25056500</v>
      </c>
      <c r="CT123" s="53" t="n">
        <v>42765413.66</v>
      </c>
      <c r="CU123" s="53" t="n">
        <v>464600</v>
      </c>
      <c r="CV123" s="53" t="n">
        <v>33753.5</v>
      </c>
      <c r="CW123" s="53" t="n">
        <v>0</v>
      </c>
      <c r="CX123" s="53" t="n">
        <v>42267060.16</v>
      </c>
      <c r="CY123" s="53" t="n">
        <v>41917786</v>
      </c>
      <c r="CZ123" s="53" t="n">
        <v>477600</v>
      </c>
      <c r="DA123" s="53" t="n">
        <v>739488.1</v>
      </c>
      <c r="DB123" s="53" t="n">
        <v>86998.6</v>
      </c>
      <c r="DC123" s="53" t="n">
        <v>40613699.3</v>
      </c>
      <c r="DD123" s="53" t="n">
        <v>30931400</v>
      </c>
      <c r="DE123" s="53" t="n">
        <v>493000</v>
      </c>
      <c r="DF123" s="53" t="n">
        <v>0</v>
      </c>
      <c r="DG123" s="53" t="n">
        <v>0</v>
      </c>
      <c r="DH123" s="53" t="n">
        <v>30438400</v>
      </c>
      <c r="DI123" s="53" t="n">
        <v>40075313.66</v>
      </c>
      <c r="DJ123" s="53" t="n">
        <v>464600</v>
      </c>
      <c r="DK123" s="53" t="n">
        <v>33753.5</v>
      </c>
      <c r="DL123" s="53" t="n">
        <v>0</v>
      </c>
      <c r="DM123" s="53" t="n">
        <v>39576960.16</v>
      </c>
      <c r="DN123" s="53" t="n">
        <v>41917786</v>
      </c>
      <c r="DO123" s="53" t="n">
        <v>477600</v>
      </c>
      <c r="DP123" s="53" t="n">
        <v>739488.1</v>
      </c>
      <c r="DQ123" s="53" t="n">
        <v>86998.6</v>
      </c>
      <c r="DR123" s="53" t="n">
        <v>40613699.3</v>
      </c>
      <c r="DS123" s="53" t="n">
        <v>30931400</v>
      </c>
      <c r="DT123" s="53" t="n">
        <v>493000</v>
      </c>
      <c r="DU123" s="53" t="n">
        <v>0</v>
      </c>
      <c r="DV123" s="53" t="n">
        <v>0</v>
      </c>
      <c r="DW123" s="53" t="n">
        <v>30438400</v>
      </c>
      <c r="DX123" s="51"/>
      <c r="DY123" s="2"/>
      <c r="DZ123" s="2"/>
    </row>
    <row r="124" customFormat="false" ht="22.5" hidden="false" customHeight="true" outlineLevel="0" collapsed="false">
      <c r="A124" s="69" t="s">
        <v>241</v>
      </c>
      <c r="B124" s="70" t="s">
        <v>242</v>
      </c>
      <c r="C124" s="70" t="s">
        <v>56</v>
      </c>
      <c r="D124" s="70" t="s">
        <v>56</v>
      </c>
      <c r="E124" s="70" t="s">
        <v>56</v>
      </c>
      <c r="F124" s="70" t="s">
        <v>56</v>
      </c>
      <c r="G124" s="70" t="s">
        <v>56</v>
      </c>
      <c r="H124" s="70" t="s">
        <v>56</v>
      </c>
      <c r="I124" s="70" t="s">
        <v>56</v>
      </c>
      <c r="J124" s="70" t="s">
        <v>56</v>
      </c>
      <c r="K124" s="70" t="s">
        <v>56</v>
      </c>
      <c r="L124" s="70" t="s">
        <v>56</v>
      </c>
      <c r="M124" s="70" t="s">
        <v>56</v>
      </c>
      <c r="N124" s="70" t="s">
        <v>56</v>
      </c>
      <c r="O124" s="70" t="s">
        <v>56</v>
      </c>
      <c r="P124" s="70" t="s">
        <v>56</v>
      </c>
      <c r="Q124" s="70" t="s">
        <v>56</v>
      </c>
      <c r="R124" s="70" t="s">
        <v>56</v>
      </c>
      <c r="S124" s="70" t="s">
        <v>56</v>
      </c>
      <c r="T124" s="70" t="s">
        <v>56</v>
      </c>
      <c r="U124" s="70" t="s">
        <v>56</v>
      </c>
      <c r="V124" s="70" t="s">
        <v>56</v>
      </c>
      <c r="W124" s="70" t="s">
        <v>56</v>
      </c>
      <c r="X124" s="70" t="s">
        <v>56</v>
      </c>
      <c r="Y124" s="70" t="s">
        <v>56</v>
      </c>
      <c r="Z124" s="70" t="s">
        <v>56</v>
      </c>
      <c r="AA124" s="70" t="s">
        <v>56</v>
      </c>
      <c r="AB124" s="70" t="s">
        <v>56</v>
      </c>
      <c r="AC124" s="70" t="s">
        <v>56</v>
      </c>
      <c r="AD124" s="70" t="s">
        <v>56</v>
      </c>
      <c r="AE124" s="70" t="s">
        <v>56</v>
      </c>
      <c r="AF124" s="70" t="s">
        <v>56</v>
      </c>
      <c r="AG124" s="71" t="s">
        <v>56</v>
      </c>
      <c r="AH124" s="71" t="s">
        <v>56</v>
      </c>
      <c r="AI124" s="71" t="s">
        <v>56</v>
      </c>
      <c r="AJ124" s="70" t="s">
        <v>56</v>
      </c>
      <c r="AK124" s="70" t="s">
        <v>56</v>
      </c>
      <c r="AL124" s="72" t="n">
        <v>48535013.66</v>
      </c>
      <c r="AM124" s="72" t="n">
        <v>46598969.91</v>
      </c>
      <c r="AN124" s="72" t="n">
        <v>464600</v>
      </c>
      <c r="AO124" s="72" t="n">
        <v>464600</v>
      </c>
      <c r="AP124" s="72" t="n">
        <v>33753.5</v>
      </c>
      <c r="AQ124" s="72" t="n">
        <v>28735.13</v>
      </c>
      <c r="AR124" s="72" t="n">
        <v>0</v>
      </c>
      <c r="AS124" s="72" t="n">
        <v>0</v>
      </c>
      <c r="AT124" s="72" t="n">
        <v>48036660.16</v>
      </c>
      <c r="AU124" s="72" t="n">
        <v>46105634.78</v>
      </c>
      <c r="AV124" s="72" t="n">
        <v>48229786</v>
      </c>
      <c r="AW124" s="72" t="n">
        <v>477600</v>
      </c>
      <c r="AX124" s="72" t="n">
        <v>739488.1</v>
      </c>
      <c r="AY124" s="72" t="n">
        <v>86998.6</v>
      </c>
      <c r="AZ124" s="72" t="n">
        <v>46925699.3</v>
      </c>
      <c r="BA124" s="72" t="n">
        <v>37187500</v>
      </c>
      <c r="BB124" s="72" t="n">
        <v>493000</v>
      </c>
      <c r="BC124" s="72" t="n">
        <v>0</v>
      </c>
      <c r="BD124" s="72" t="n">
        <v>0</v>
      </c>
      <c r="BE124" s="72" t="n">
        <v>36694500</v>
      </c>
      <c r="BF124" s="72" t="n">
        <v>36576100</v>
      </c>
      <c r="BG124" s="72" t="n">
        <v>509800</v>
      </c>
      <c r="BH124" s="72" t="n">
        <v>0</v>
      </c>
      <c r="BI124" s="72" t="n">
        <v>0</v>
      </c>
      <c r="BJ124" s="72" t="n">
        <v>36066300</v>
      </c>
      <c r="BK124" s="72" t="n">
        <v>31312800</v>
      </c>
      <c r="BL124" s="72" t="n">
        <v>0</v>
      </c>
      <c r="BM124" s="72" t="n">
        <v>0</v>
      </c>
      <c r="BN124" s="72" t="n">
        <v>0</v>
      </c>
      <c r="BO124" s="72" t="n">
        <v>31312800</v>
      </c>
      <c r="BP124" s="72" t="n">
        <v>45844913.66</v>
      </c>
      <c r="BQ124" s="72" t="n">
        <v>44259016.95</v>
      </c>
      <c r="BR124" s="72" t="n">
        <v>464600</v>
      </c>
      <c r="BS124" s="72" t="n">
        <v>464600</v>
      </c>
      <c r="BT124" s="72" t="n">
        <v>33753.5</v>
      </c>
      <c r="BU124" s="72" t="n">
        <v>28735.13</v>
      </c>
      <c r="BV124" s="72" t="n">
        <v>0</v>
      </c>
      <c r="BW124" s="72" t="n">
        <v>0</v>
      </c>
      <c r="BX124" s="72" t="n">
        <v>45346560.16</v>
      </c>
      <c r="BY124" s="72" t="n">
        <v>43765681.82</v>
      </c>
      <c r="BZ124" s="72" t="n">
        <v>48229786</v>
      </c>
      <c r="CA124" s="72" t="n">
        <v>477600</v>
      </c>
      <c r="CB124" s="72" t="n">
        <v>739488.1</v>
      </c>
      <c r="CC124" s="72" t="n">
        <v>86998.6</v>
      </c>
      <c r="CD124" s="72" t="n">
        <v>46925699.3</v>
      </c>
      <c r="CE124" s="72" t="n">
        <v>37187500</v>
      </c>
      <c r="CF124" s="72" t="n">
        <v>493000</v>
      </c>
      <c r="CG124" s="72" t="n">
        <v>0</v>
      </c>
      <c r="CH124" s="72" t="n">
        <v>0</v>
      </c>
      <c r="CI124" s="72" t="n">
        <v>36694500</v>
      </c>
      <c r="CJ124" s="72" t="n">
        <v>36576100</v>
      </c>
      <c r="CK124" s="72" t="n">
        <v>509800</v>
      </c>
      <c r="CL124" s="72" t="n">
        <v>0</v>
      </c>
      <c r="CM124" s="72" t="n">
        <v>0</v>
      </c>
      <c r="CN124" s="72" t="n">
        <v>36066300</v>
      </c>
      <c r="CO124" s="72" t="n">
        <v>31312800</v>
      </c>
      <c r="CP124" s="72" t="n">
        <v>0</v>
      </c>
      <c r="CQ124" s="72" t="n">
        <v>0</v>
      </c>
      <c r="CR124" s="72" t="n">
        <v>0</v>
      </c>
      <c r="CS124" s="72" t="n">
        <v>31312800</v>
      </c>
      <c r="CT124" s="72" t="n">
        <v>48535013.66</v>
      </c>
      <c r="CU124" s="72" t="n">
        <v>464600</v>
      </c>
      <c r="CV124" s="72" t="n">
        <v>33753.5</v>
      </c>
      <c r="CW124" s="72" t="n">
        <v>0</v>
      </c>
      <c r="CX124" s="72" t="n">
        <v>48036660.16</v>
      </c>
      <c r="CY124" s="72" t="n">
        <v>48229786</v>
      </c>
      <c r="CZ124" s="72" t="n">
        <v>477600</v>
      </c>
      <c r="DA124" s="72" t="n">
        <v>739488.1</v>
      </c>
      <c r="DB124" s="72" t="n">
        <v>86998.6</v>
      </c>
      <c r="DC124" s="72" t="n">
        <v>46925699.3</v>
      </c>
      <c r="DD124" s="72" t="n">
        <v>37187500</v>
      </c>
      <c r="DE124" s="72" t="n">
        <v>493000</v>
      </c>
      <c r="DF124" s="72" t="n">
        <v>0</v>
      </c>
      <c r="DG124" s="72" t="n">
        <v>0</v>
      </c>
      <c r="DH124" s="72" t="n">
        <v>36694500</v>
      </c>
      <c r="DI124" s="72" t="n">
        <v>45844913.66</v>
      </c>
      <c r="DJ124" s="72" t="n">
        <v>464600</v>
      </c>
      <c r="DK124" s="72" t="n">
        <v>33753.5</v>
      </c>
      <c r="DL124" s="72" t="n">
        <v>0</v>
      </c>
      <c r="DM124" s="72" t="n">
        <v>45346560.16</v>
      </c>
      <c r="DN124" s="72" t="n">
        <v>48229786</v>
      </c>
      <c r="DO124" s="72" t="n">
        <v>477600</v>
      </c>
      <c r="DP124" s="72" t="n">
        <v>739488.1</v>
      </c>
      <c r="DQ124" s="72" t="n">
        <v>86998.6</v>
      </c>
      <c r="DR124" s="72" t="n">
        <v>46925699.3</v>
      </c>
      <c r="DS124" s="72" t="n">
        <v>37187500</v>
      </c>
      <c r="DT124" s="72" t="n">
        <v>493000</v>
      </c>
      <c r="DU124" s="72" t="n">
        <v>0</v>
      </c>
      <c r="DV124" s="72" t="n">
        <v>0</v>
      </c>
      <c r="DW124" s="72" t="n">
        <v>36694500</v>
      </c>
      <c r="DX124" s="71"/>
      <c r="DY124" s="2"/>
      <c r="DZ124" s="2"/>
    </row>
    <row r="125" customFormat="false" ht="13.15" hidden="false" customHeight="true" outlineLevel="0" collapsed="false">
      <c r="A125" s="73"/>
      <c r="B125" s="7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74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75"/>
      <c r="CM125" s="75"/>
      <c r="CN125" s="75"/>
      <c r="CO125" s="75"/>
      <c r="CP125" s="75"/>
      <c r="CQ125" s="75"/>
      <c r="CR125" s="75"/>
      <c r="CS125" s="75"/>
      <c r="CT125" s="75"/>
      <c r="CU125" s="75"/>
      <c r="CV125" s="75"/>
      <c r="CW125" s="75"/>
      <c r="CX125" s="75"/>
      <c r="CY125" s="75"/>
      <c r="CZ125" s="75"/>
      <c r="DA125" s="75"/>
      <c r="DB125" s="75"/>
      <c r="DC125" s="75"/>
      <c r="DD125" s="75"/>
      <c r="DE125" s="75"/>
      <c r="DF125" s="75"/>
      <c r="DG125" s="75"/>
      <c r="DH125" s="75"/>
      <c r="DI125" s="75"/>
      <c r="DJ125" s="75"/>
      <c r="DK125" s="75"/>
      <c r="DL125" s="75"/>
      <c r="DM125" s="75"/>
      <c r="DN125" s="75"/>
      <c r="DO125" s="75"/>
      <c r="DP125" s="75"/>
      <c r="DQ125" s="75"/>
      <c r="DR125" s="75"/>
      <c r="DS125" s="75"/>
      <c r="DT125" s="75"/>
      <c r="DU125" s="75"/>
      <c r="DV125" s="75"/>
      <c r="DW125" s="75"/>
      <c r="DX125" s="75"/>
      <c r="DY125" s="2"/>
      <c r="DZ125" s="2"/>
    </row>
    <row r="126" customFormat="false" ht="15" hidden="false" customHeight="tru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  <c r="BU126" s="76"/>
      <c r="BV126" s="76"/>
      <c r="BW126" s="76"/>
      <c r="BX126" s="76"/>
      <c r="BY126" s="76"/>
      <c r="BZ126" s="76"/>
      <c r="CA126" s="76"/>
      <c r="CB126" s="76"/>
      <c r="CC126" s="76"/>
      <c r="CD126" s="76"/>
      <c r="CE126" s="76"/>
      <c r="CF126" s="76"/>
      <c r="CG126" s="76"/>
      <c r="CH126" s="76"/>
      <c r="CI126" s="76"/>
      <c r="CJ126" s="76"/>
      <c r="CK126" s="76"/>
      <c r="CL126" s="76"/>
      <c r="CM126" s="76"/>
      <c r="CN126" s="76"/>
      <c r="CO126" s="76"/>
      <c r="CP126" s="76"/>
      <c r="CQ126" s="76"/>
      <c r="CR126" s="76"/>
      <c r="CS126" s="76"/>
      <c r="CT126" s="76"/>
      <c r="CU126" s="76"/>
      <c r="CV126" s="76"/>
      <c r="CW126" s="76"/>
      <c r="CX126" s="76"/>
      <c r="CY126" s="76"/>
      <c r="CZ126" s="76"/>
      <c r="DA126" s="76"/>
      <c r="DB126" s="76"/>
      <c r="DC126" s="76"/>
      <c r="DD126" s="76"/>
      <c r="DE126" s="76"/>
      <c r="DF126" s="76"/>
      <c r="DG126" s="76"/>
      <c r="DH126" s="76"/>
      <c r="DI126" s="76"/>
      <c r="DJ126" s="76"/>
      <c r="DK126" s="76"/>
      <c r="DL126" s="76"/>
      <c r="DM126" s="76"/>
      <c r="DN126" s="76"/>
      <c r="DO126" s="76"/>
      <c r="DP126" s="76"/>
      <c r="DQ126" s="76"/>
      <c r="DR126" s="76"/>
      <c r="DS126" s="76"/>
      <c r="DT126" s="76"/>
      <c r="DU126" s="76"/>
      <c r="DV126" s="76"/>
      <c r="DW126" s="76"/>
      <c r="DX126" s="76"/>
      <c r="DY126" s="2"/>
      <c r="DZ126" s="2"/>
    </row>
  </sheetData>
  <mergeCells count="449">
    <mergeCell ref="C1:W1"/>
    <mergeCell ref="AA1:AD1"/>
    <mergeCell ref="AN1:AT1"/>
    <mergeCell ref="AW1:AZ1"/>
    <mergeCell ref="BB1:BE1"/>
    <mergeCell ref="BG1:BJ1"/>
    <mergeCell ref="BL1:BO1"/>
    <mergeCell ref="BR1:BX1"/>
    <mergeCell ref="CA1:CD1"/>
    <mergeCell ref="CF1:CI1"/>
    <mergeCell ref="CK1:CN1"/>
    <mergeCell ref="CP1:CS1"/>
    <mergeCell ref="CU1:CX1"/>
    <mergeCell ref="CZ1:DC1"/>
    <mergeCell ref="DE1:DH1"/>
    <mergeCell ref="DJ1:DM1"/>
    <mergeCell ref="DO1:DR1"/>
    <mergeCell ref="DT1:DW1"/>
    <mergeCell ref="A2:BJ2"/>
    <mergeCell ref="BL2:BO2"/>
    <mergeCell ref="BR2:BX2"/>
    <mergeCell ref="CA2:CD2"/>
    <mergeCell ref="CF2:CI2"/>
    <mergeCell ref="CK2:CN2"/>
    <mergeCell ref="CP2:CS2"/>
    <mergeCell ref="CU2:CX2"/>
    <mergeCell ref="CZ2:DC2"/>
    <mergeCell ref="DE2:DH2"/>
    <mergeCell ref="DJ2:DM2"/>
    <mergeCell ref="DO2:DR2"/>
    <mergeCell ref="DT2:DW2"/>
    <mergeCell ref="A3:BJ3"/>
    <mergeCell ref="BL3:BO3"/>
    <mergeCell ref="BR3:BX3"/>
    <mergeCell ref="CA3:CD3"/>
    <mergeCell ref="CF3:CI3"/>
    <mergeCell ref="CK3:CN3"/>
    <mergeCell ref="CP3:CS3"/>
    <mergeCell ref="CU3:CX3"/>
    <mergeCell ref="CZ3:DC3"/>
    <mergeCell ref="DE3:DH3"/>
    <mergeCell ref="DJ3:DM3"/>
    <mergeCell ref="DO3:DR3"/>
    <mergeCell ref="DT3:DW3"/>
    <mergeCell ref="C4:W4"/>
    <mergeCell ref="AA4:AD4"/>
    <mergeCell ref="AN4:AT4"/>
    <mergeCell ref="AW4:AZ4"/>
    <mergeCell ref="BB4:BE4"/>
    <mergeCell ref="BG4:BJ4"/>
    <mergeCell ref="BL4:BO4"/>
    <mergeCell ref="BR4:BX4"/>
    <mergeCell ref="CA4:CD4"/>
    <mergeCell ref="CF4:CI4"/>
    <mergeCell ref="CK4:CN4"/>
    <mergeCell ref="CP4:CS4"/>
    <mergeCell ref="CU4:CX4"/>
    <mergeCell ref="CZ4:DC4"/>
    <mergeCell ref="DE4:DH4"/>
    <mergeCell ref="DJ4:DM4"/>
    <mergeCell ref="DO4:DR4"/>
    <mergeCell ref="DT4:DW4"/>
    <mergeCell ref="A5:BJ5"/>
    <mergeCell ref="BL5:BO5"/>
    <mergeCell ref="BR5:BX5"/>
    <mergeCell ref="CA5:CD5"/>
    <mergeCell ref="CF5:CI5"/>
    <mergeCell ref="CK5:CN5"/>
    <mergeCell ref="CP5:CS5"/>
    <mergeCell ref="CU5:CX5"/>
    <mergeCell ref="CZ5:DC5"/>
    <mergeCell ref="DE5:DH5"/>
    <mergeCell ref="DJ5:DM5"/>
    <mergeCell ref="DO5:DR5"/>
    <mergeCell ref="DT5:DW5"/>
    <mergeCell ref="C6:W6"/>
    <mergeCell ref="AA6:AD6"/>
    <mergeCell ref="AN6:AT6"/>
    <mergeCell ref="AW6:AZ6"/>
    <mergeCell ref="BB6:BE6"/>
    <mergeCell ref="BG6:BJ6"/>
    <mergeCell ref="BL6:BO6"/>
    <mergeCell ref="BR6:BX6"/>
    <mergeCell ref="CA6:CD6"/>
    <mergeCell ref="CF6:CI6"/>
    <mergeCell ref="CK6:CN6"/>
    <mergeCell ref="CP6:CS6"/>
    <mergeCell ref="CU6:CX6"/>
    <mergeCell ref="CZ6:DC6"/>
    <mergeCell ref="DE6:DH6"/>
    <mergeCell ref="DJ6:DM6"/>
    <mergeCell ref="DO6:DR6"/>
    <mergeCell ref="DT6:DW6"/>
    <mergeCell ref="A7:BJ7"/>
    <mergeCell ref="BL7:BO7"/>
    <mergeCell ref="BR7:BX7"/>
    <mergeCell ref="CA7:CD7"/>
    <mergeCell ref="CF7:CI7"/>
    <mergeCell ref="CK7:CN7"/>
    <mergeCell ref="CP7:CS7"/>
    <mergeCell ref="CU7:CX7"/>
    <mergeCell ref="CZ7:DC7"/>
    <mergeCell ref="DE7:DH7"/>
    <mergeCell ref="DJ7:DM7"/>
    <mergeCell ref="DO7:DR7"/>
    <mergeCell ref="DT7:DW7"/>
    <mergeCell ref="A8:BJ8"/>
    <mergeCell ref="BL8:BO8"/>
    <mergeCell ref="BR8:BX8"/>
    <mergeCell ref="CA8:CD8"/>
    <mergeCell ref="CF8:CI8"/>
    <mergeCell ref="CK8:CN8"/>
    <mergeCell ref="CP8:CS8"/>
    <mergeCell ref="CU8:CX8"/>
    <mergeCell ref="CZ8:DC8"/>
    <mergeCell ref="DE8:DH8"/>
    <mergeCell ref="DJ8:DM8"/>
    <mergeCell ref="DO8:DR8"/>
    <mergeCell ref="DT8:DW8"/>
    <mergeCell ref="C9:W9"/>
    <mergeCell ref="AA9:AD9"/>
    <mergeCell ref="AN9:AT9"/>
    <mergeCell ref="AW9:AZ9"/>
    <mergeCell ref="BB9:BE9"/>
    <mergeCell ref="BG9:BJ9"/>
    <mergeCell ref="BL9:BO9"/>
    <mergeCell ref="BR9:BX9"/>
    <mergeCell ref="CA9:CD9"/>
    <mergeCell ref="CF9:CI9"/>
    <mergeCell ref="CK9:CN9"/>
    <mergeCell ref="CP9:CS9"/>
    <mergeCell ref="CU9:CX9"/>
    <mergeCell ref="CZ9:DC9"/>
    <mergeCell ref="DE9:DH9"/>
    <mergeCell ref="DJ9:DM9"/>
    <mergeCell ref="DO9:DR9"/>
    <mergeCell ref="DT9:DW9"/>
    <mergeCell ref="B10:BO10"/>
    <mergeCell ref="BR10:BX10"/>
    <mergeCell ref="CA10:CD10"/>
    <mergeCell ref="CF10:CI10"/>
    <mergeCell ref="CK10:CN10"/>
    <mergeCell ref="CP10:CS10"/>
    <mergeCell ref="CU10:CX10"/>
    <mergeCell ref="CZ10:DC10"/>
    <mergeCell ref="DE10:DH10"/>
    <mergeCell ref="DJ10:DM10"/>
    <mergeCell ref="DO10:DR10"/>
    <mergeCell ref="DT10:DW10"/>
    <mergeCell ref="A11:BO11"/>
    <mergeCell ref="BR11:BX11"/>
    <mergeCell ref="CA11:CD11"/>
    <mergeCell ref="CF11:CI11"/>
    <mergeCell ref="CK11:CN11"/>
    <mergeCell ref="CP11:CS11"/>
    <mergeCell ref="CU11:CX11"/>
    <mergeCell ref="CZ11:DC11"/>
    <mergeCell ref="DE11:DH11"/>
    <mergeCell ref="DJ11:DM11"/>
    <mergeCell ref="DO11:DR11"/>
    <mergeCell ref="DT11:DW11"/>
    <mergeCell ref="C12:W12"/>
    <mergeCell ref="AA12:AD12"/>
    <mergeCell ref="AN12:AT12"/>
    <mergeCell ref="AW12:AZ12"/>
    <mergeCell ref="BB12:BE12"/>
    <mergeCell ref="BG12:BJ12"/>
    <mergeCell ref="BL12:BO12"/>
    <mergeCell ref="BR12:BX12"/>
    <mergeCell ref="CA12:CD12"/>
    <mergeCell ref="CF12:CI12"/>
    <mergeCell ref="CK12:CN12"/>
    <mergeCell ref="CP12:CS12"/>
    <mergeCell ref="CU12:CX12"/>
    <mergeCell ref="CZ12:DC12"/>
    <mergeCell ref="DE12:DH12"/>
    <mergeCell ref="DJ12:DM12"/>
    <mergeCell ref="DO12:DR12"/>
    <mergeCell ref="DT12:DW12"/>
    <mergeCell ref="A13:A22"/>
    <mergeCell ref="B13:B22"/>
    <mergeCell ref="C13:AI14"/>
    <mergeCell ref="AJ13:AJ22"/>
    <mergeCell ref="AK13:AK16"/>
    <mergeCell ref="AL13:BO15"/>
    <mergeCell ref="BP13:CS15"/>
    <mergeCell ref="CT13:DH15"/>
    <mergeCell ref="DI13:DW15"/>
    <mergeCell ref="DX13:DX22"/>
    <mergeCell ref="C15:Z15"/>
    <mergeCell ref="AA15:AF15"/>
    <mergeCell ref="AG15:AI15"/>
    <mergeCell ref="C16:F16"/>
    <mergeCell ref="G16:J16"/>
    <mergeCell ref="K16:N16"/>
    <mergeCell ref="O16:R16"/>
    <mergeCell ref="S16:V16"/>
    <mergeCell ref="W16:Z16"/>
    <mergeCell ref="AA16:AC16"/>
    <mergeCell ref="AD16:AF16"/>
    <mergeCell ref="AG16:AI16"/>
    <mergeCell ref="AL16:AU16"/>
    <mergeCell ref="AV16:AZ16"/>
    <mergeCell ref="BA16:BE16"/>
    <mergeCell ref="BF16:BO16"/>
    <mergeCell ref="BP16:BY16"/>
    <mergeCell ref="BZ16:CD16"/>
    <mergeCell ref="CE16:CI16"/>
    <mergeCell ref="CJ16:CS16"/>
    <mergeCell ref="CT16:CX16"/>
    <mergeCell ref="CY16:DC16"/>
    <mergeCell ref="DD16:DH16"/>
    <mergeCell ref="DI16:DM16"/>
    <mergeCell ref="DN16:DR16"/>
    <mergeCell ref="DS16:DW16"/>
    <mergeCell ref="C17:C22"/>
    <mergeCell ref="D17:D22"/>
    <mergeCell ref="E17:E22"/>
    <mergeCell ref="F17:F22"/>
    <mergeCell ref="G17:G22"/>
    <mergeCell ref="H17:H22"/>
    <mergeCell ref="I17:I22"/>
    <mergeCell ref="J17:J22"/>
    <mergeCell ref="K17:K22"/>
    <mergeCell ref="L17:L22"/>
    <mergeCell ref="M17:M22"/>
    <mergeCell ref="N17:N22"/>
    <mergeCell ref="O17:O22"/>
    <mergeCell ref="P17:P22"/>
    <mergeCell ref="Q17:Q22"/>
    <mergeCell ref="R17:R22"/>
    <mergeCell ref="S17:S22"/>
    <mergeCell ref="T17:T22"/>
    <mergeCell ref="U17:U22"/>
    <mergeCell ref="V17:V22"/>
    <mergeCell ref="W17:W22"/>
    <mergeCell ref="X17:X22"/>
    <mergeCell ref="Y17:Y22"/>
    <mergeCell ref="Z17:Z22"/>
    <mergeCell ref="AA17:AA22"/>
    <mergeCell ref="AB17:AB22"/>
    <mergeCell ref="AC17:AC22"/>
    <mergeCell ref="AD17:AD22"/>
    <mergeCell ref="AE17:AE22"/>
    <mergeCell ref="AF17:AF22"/>
    <mergeCell ref="AG17:AG22"/>
    <mergeCell ref="AH17:AH22"/>
    <mergeCell ref="AI17:AI22"/>
    <mergeCell ref="AK17:AK22"/>
    <mergeCell ref="AL17:AM17"/>
    <mergeCell ref="AN17:AO17"/>
    <mergeCell ref="AP17:AQ17"/>
    <mergeCell ref="AR17:AS17"/>
    <mergeCell ref="AT17:AU17"/>
    <mergeCell ref="AV17:AV22"/>
    <mergeCell ref="AW17:AW22"/>
    <mergeCell ref="AX17:AX22"/>
    <mergeCell ref="AY17:AY22"/>
    <mergeCell ref="AZ17:AZ22"/>
    <mergeCell ref="BA17:BA22"/>
    <mergeCell ref="BB17:BB22"/>
    <mergeCell ref="BC17:BC22"/>
    <mergeCell ref="BD17:BD22"/>
    <mergeCell ref="BE17:BE22"/>
    <mergeCell ref="BF17:BJ17"/>
    <mergeCell ref="BK17:BO17"/>
    <mergeCell ref="BP17:BQ17"/>
    <mergeCell ref="BR17:BS17"/>
    <mergeCell ref="BT17:BU17"/>
    <mergeCell ref="BV17:BW17"/>
    <mergeCell ref="BX17:BY17"/>
    <mergeCell ref="BZ17:BZ22"/>
    <mergeCell ref="CA17:CA22"/>
    <mergeCell ref="CB17:CB22"/>
    <mergeCell ref="CC17:CC22"/>
    <mergeCell ref="CD17:CD22"/>
    <mergeCell ref="CE17:CE22"/>
    <mergeCell ref="CF17:CF22"/>
    <mergeCell ref="CG17:CG22"/>
    <mergeCell ref="CH17:CH22"/>
    <mergeCell ref="CI17:CI22"/>
    <mergeCell ref="CJ17:CN17"/>
    <mergeCell ref="CO17:CS17"/>
    <mergeCell ref="CT17:CT22"/>
    <mergeCell ref="CU17:CU22"/>
    <mergeCell ref="CV17:CV22"/>
    <mergeCell ref="CW17:CW22"/>
    <mergeCell ref="CX17:CX22"/>
    <mergeCell ref="CY17:CY22"/>
    <mergeCell ref="CZ17:CZ22"/>
    <mergeCell ref="DA17:DA22"/>
    <mergeCell ref="DB17:DB22"/>
    <mergeCell ref="DC17:DC22"/>
    <mergeCell ref="DD17:DD22"/>
    <mergeCell ref="DE17:DE22"/>
    <mergeCell ref="DF17:DF22"/>
    <mergeCell ref="DG17:DG22"/>
    <mergeCell ref="DH17:DH22"/>
    <mergeCell ref="DI17:DI22"/>
    <mergeCell ref="DJ17:DJ22"/>
    <mergeCell ref="DK17:DK22"/>
    <mergeCell ref="DL17:DL22"/>
    <mergeCell ref="DM17:DM22"/>
    <mergeCell ref="DN17:DN22"/>
    <mergeCell ref="DO17:DO22"/>
    <mergeCell ref="DP17:DP22"/>
    <mergeCell ref="DQ17:DQ22"/>
    <mergeCell ref="DR17:DR22"/>
    <mergeCell ref="DS17:DS22"/>
    <mergeCell ref="DT17:DT22"/>
    <mergeCell ref="DU17:DU22"/>
    <mergeCell ref="DV17:DV22"/>
    <mergeCell ref="DW17:DW22"/>
    <mergeCell ref="AL18:AL22"/>
    <mergeCell ref="AM18:AM22"/>
    <mergeCell ref="AN18:AN22"/>
    <mergeCell ref="AO18:AO22"/>
    <mergeCell ref="AP18:AP22"/>
    <mergeCell ref="AQ18:AQ22"/>
    <mergeCell ref="AR18:AR22"/>
    <mergeCell ref="AS18:AS22"/>
    <mergeCell ref="AT18:AT22"/>
    <mergeCell ref="AU18:AU22"/>
    <mergeCell ref="BF18:BF22"/>
    <mergeCell ref="BG18:BG22"/>
    <mergeCell ref="BH18:BH22"/>
    <mergeCell ref="BI18:BI22"/>
    <mergeCell ref="BJ18:BJ22"/>
    <mergeCell ref="BK18:BK22"/>
    <mergeCell ref="BL18:BL22"/>
    <mergeCell ref="BM18:BM22"/>
    <mergeCell ref="BN18:BN22"/>
    <mergeCell ref="BO18:BO22"/>
    <mergeCell ref="BP18:BP22"/>
    <mergeCell ref="BQ18:BQ22"/>
    <mergeCell ref="BR18:BR22"/>
    <mergeCell ref="BS18:BS22"/>
    <mergeCell ref="BT18:BT22"/>
    <mergeCell ref="BU18:BU22"/>
    <mergeCell ref="BV18:BV22"/>
    <mergeCell ref="BW18:BW22"/>
    <mergeCell ref="BX18:BX22"/>
    <mergeCell ref="BY18:BY22"/>
    <mergeCell ref="CJ18:CJ22"/>
    <mergeCell ref="CK18:CK22"/>
    <mergeCell ref="CL18:CL22"/>
    <mergeCell ref="CM18:CM22"/>
    <mergeCell ref="CN18:CN22"/>
    <mergeCell ref="CO18:CO22"/>
    <mergeCell ref="CP18:CP22"/>
    <mergeCell ref="CQ18:CQ22"/>
    <mergeCell ref="CR18:CR22"/>
    <mergeCell ref="CS18:CS22"/>
    <mergeCell ref="A27:A30"/>
    <mergeCell ref="B27:B30"/>
    <mergeCell ref="AJ27:AJ30"/>
    <mergeCell ref="AK27:AK30"/>
    <mergeCell ref="DX27:DX30"/>
    <mergeCell ref="A31:A34"/>
    <mergeCell ref="B31:B34"/>
    <mergeCell ref="AJ31:AJ34"/>
    <mergeCell ref="AK31:AK34"/>
    <mergeCell ref="DX31:DX34"/>
    <mergeCell ref="A35:A37"/>
    <mergeCell ref="B35:B37"/>
    <mergeCell ref="AJ35:AJ37"/>
    <mergeCell ref="AK35:AK37"/>
    <mergeCell ref="DX35:DX37"/>
    <mergeCell ref="A39:A48"/>
    <mergeCell ref="B39:B48"/>
    <mergeCell ref="AJ39:AJ48"/>
    <mergeCell ref="AK39:AK48"/>
    <mergeCell ref="DX39:DX48"/>
    <mergeCell ref="A49:A54"/>
    <mergeCell ref="B49:B54"/>
    <mergeCell ref="AJ49:AJ54"/>
    <mergeCell ref="AK49:AK54"/>
    <mergeCell ref="DX49:DX54"/>
    <mergeCell ref="A55:A57"/>
    <mergeCell ref="B55:B57"/>
    <mergeCell ref="AJ55:AJ57"/>
    <mergeCell ref="AK55:AK57"/>
    <mergeCell ref="DX55:DX57"/>
    <mergeCell ref="A59:A62"/>
    <mergeCell ref="B59:B62"/>
    <mergeCell ref="AJ59:AJ62"/>
    <mergeCell ref="AK59:AK62"/>
    <mergeCell ref="DX59:DX62"/>
    <mergeCell ref="A63:A66"/>
    <mergeCell ref="B63:B66"/>
    <mergeCell ref="AJ63:AJ66"/>
    <mergeCell ref="AK63:AK66"/>
    <mergeCell ref="DX63:DX66"/>
    <mergeCell ref="A67:A70"/>
    <mergeCell ref="B67:B70"/>
    <mergeCell ref="AJ67:AJ70"/>
    <mergeCell ref="AK67:AK70"/>
    <mergeCell ref="DX67:DX70"/>
    <mergeCell ref="A71:A74"/>
    <mergeCell ref="B71:B74"/>
    <mergeCell ref="AJ71:AJ74"/>
    <mergeCell ref="AK71:AK74"/>
    <mergeCell ref="DX71:DX74"/>
    <mergeCell ref="A75:A77"/>
    <mergeCell ref="B75:B77"/>
    <mergeCell ref="AJ75:AJ77"/>
    <mergeCell ref="AK75:AK77"/>
    <mergeCell ref="DX75:DX77"/>
    <mergeCell ref="A78:A80"/>
    <mergeCell ref="B78:B80"/>
    <mergeCell ref="AJ78:AJ80"/>
    <mergeCell ref="AK78:AK80"/>
    <mergeCell ref="DX78:DX80"/>
    <mergeCell ref="A82:A84"/>
    <mergeCell ref="B82:B84"/>
    <mergeCell ref="AJ82:AJ84"/>
    <mergeCell ref="AK82:AK84"/>
    <mergeCell ref="DX82:DX84"/>
    <mergeCell ref="A85:A88"/>
    <mergeCell ref="B85:B88"/>
    <mergeCell ref="AJ85:AJ88"/>
    <mergeCell ref="AK85:AK88"/>
    <mergeCell ref="DX85:DX88"/>
    <mergeCell ref="A93:A96"/>
    <mergeCell ref="B93:B96"/>
    <mergeCell ref="AJ93:AJ96"/>
    <mergeCell ref="AK93:AK96"/>
    <mergeCell ref="DX93:DX96"/>
    <mergeCell ref="A103:A107"/>
    <mergeCell ref="B103:B107"/>
    <mergeCell ref="AJ103:AJ107"/>
    <mergeCell ref="AK103:AK107"/>
    <mergeCell ref="DX103:DX107"/>
    <mergeCell ref="A108:A112"/>
    <mergeCell ref="B108:B112"/>
    <mergeCell ref="AJ108:AJ112"/>
    <mergeCell ref="AK108:AK112"/>
    <mergeCell ref="DX108:DX112"/>
    <mergeCell ref="A113:A117"/>
    <mergeCell ref="B113:B117"/>
    <mergeCell ref="AJ113:AJ117"/>
    <mergeCell ref="AK113:AK117"/>
    <mergeCell ref="DX113:DX117"/>
    <mergeCell ref="A118:A122"/>
    <mergeCell ref="B118:B122"/>
    <mergeCell ref="AJ118:AJ122"/>
    <mergeCell ref="AK118:AK122"/>
    <mergeCell ref="DX118:DX122"/>
    <mergeCell ref="A126:DX126"/>
  </mergeCells>
  <printOptions headings="false" gridLines="false" gridLinesSet="true" horizontalCentered="false" verticalCentered="false"/>
  <pageMargins left="0.275694444444444" right="0.196527777777778" top="0.354166666666667" bottom="0.35416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8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5.41"/>
    <col collapsed="false" customWidth="true" hidden="false" outlineLevel="0" max="3" min="3" style="1" width="35.42"/>
    <col collapsed="false" customWidth="true" hidden="false" outlineLevel="0" max="4" min="4" style="1" width="9.28"/>
    <col collapsed="false" customWidth="true" hidden="false" outlineLevel="0" max="5" min="5" style="1" width="8.85"/>
    <col collapsed="false" customWidth="true" hidden="false" outlineLevel="0" max="6" min="6" style="1" width="35.42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5.85"/>
    <col collapsed="false" customWidth="false" hidden="true" outlineLevel="0" max="10" min="10" style="1" width="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13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9"/>
      <c r="K1" s="2"/>
    </row>
    <row r="2" customFormat="false" ht="13.15" hidden="false" customHeight="true" outlineLevel="0" collapsed="false">
      <c r="A2" s="10" t="s">
        <v>243</v>
      </c>
      <c r="B2" s="10"/>
      <c r="C2" s="10"/>
      <c r="D2" s="10"/>
      <c r="E2" s="10"/>
      <c r="F2" s="10"/>
      <c r="G2" s="10"/>
      <c r="H2" s="10"/>
      <c r="I2" s="10"/>
      <c r="J2" s="2"/>
      <c r="K2" s="2"/>
    </row>
    <row r="3" customFormat="false" ht="13.15" hidden="false" customHeight="true" outlineLevel="0" collapsed="false">
      <c r="A3" s="10" t="s">
        <v>244</v>
      </c>
      <c r="B3" s="10"/>
      <c r="C3" s="10"/>
      <c r="D3" s="10"/>
      <c r="E3" s="10"/>
      <c r="F3" s="10"/>
      <c r="G3" s="10"/>
      <c r="H3" s="10"/>
      <c r="I3" s="10"/>
      <c r="J3" s="2"/>
      <c r="K3" s="2"/>
    </row>
    <row r="4" customFormat="false" ht="13.15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2"/>
      <c r="K4" s="2"/>
    </row>
    <row r="5" customFormat="false" ht="13.1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2"/>
      <c r="K5" s="2"/>
    </row>
    <row r="6" customFormat="false" ht="15" hidden="false" customHeight="false" outlineLevel="0" collapsed="false">
      <c r="A6" s="17" t="s">
        <v>9</v>
      </c>
      <c r="B6" s="22"/>
      <c r="C6" s="77" t="s">
        <v>10</v>
      </c>
      <c r="D6" s="2"/>
      <c r="E6" s="78"/>
      <c r="F6" s="77"/>
      <c r="G6" s="19"/>
      <c r="H6" s="19"/>
      <c r="I6" s="19"/>
      <c r="J6" s="2"/>
      <c r="K6" s="2"/>
    </row>
    <row r="7" customFormat="false" ht="13.15" hidden="false" customHeight="true" outlineLevel="0" collapsed="false">
      <c r="A7" s="79"/>
      <c r="B7" s="79"/>
      <c r="C7" s="79"/>
      <c r="D7" s="19"/>
      <c r="E7" s="19"/>
      <c r="F7" s="19"/>
      <c r="G7" s="19"/>
      <c r="H7" s="19"/>
      <c r="I7" s="19"/>
      <c r="J7" s="2"/>
      <c r="K7" s="2"/>
    </row>
    <row r="8" customFormat="false" ht="13.15" hidden="false" customHeight="true" outlineLevel="0" collapsed="false">
      <c r="A8" s="17"/>
      <c r="B8" s="22"/>
      <c r="C8" s="19"/>
      <c r="D8" s="19"/>
      <c r="E8" s="19"/>
      <c r="F8" s="19"/>
      <c r="G8" s="19"/>
      <c r="H8" s="19"/>
      <c r="I8" s="19"/>
      <c r="J8" s="2"/>
      <c r="K8" s="2"/>
    </row>
    <row r="9" customFormat="false" ht="13.5" hidden="false" customHeight="true" outlineLevel="0" collapsed="false">
      <c r="A9" s="80" t="s">
        <v>12</v>
      </c>
      <c r="B9" s="81" t="s">
        <v>13</v>
      </c>
      <c r="C9" s="82" t="s">
        <v>245</v>
      </c>
      <c r="D9" s="82"/>
      <c r="E9" s="82"/>
      <c r="F9" s="82"/>
      <c r="G9" s="82"/>
      <c r="H9" s="82"/>
      <c r="I9" s="83" t="s">
        <v>15</v>
      </c>
      <c r="J9" s="30"/>
      <c r="K9" s="30"/>
    </row>
    <row r="10" customFormat="false" ht="11.25" hidden="false" customHeight="true" outlineLevel="0" collapsed="false">
      <c r="A10" s="80"/>
      <c r="B10" s="81"/>
      <c r="C10" s="82"/>
      <c r="D10" s="82"/>
      <c r="E10" s="82"/>
      <c r="F10" s="82"/>
      <c r="G10" s="82"/>
      <c r="H10" s="82"/>
      <c r="I10" s="83"/>
      <c r="J10" s="30"/>
      <c r="K10" s="30"/>
    </row>
    <row r="11" customFormat="false" ht="27" hidden="false" customHeight="true" outlineLevel="0" collapsed="false">
      <c r="A11" s="80"/>
      <c r="B11" s="81"/>
      <c r="C11" s="31" t="s">
        <v>22</v>
      </c>
      <c r="D11" s="31"/>
      <c r="E11" s="31"/>
      <c r="F11" s="31" t="s">
        <v>23</v>
      </c>
      <c r="G11" s="31"/>
      <c r="H11" s="31"/>
      <c r="I11" s="83"/>
      <c r="J11" s="30"/>
      <c r="K11" s="30"/>
    </row>
    <row r="12" customFormat="false" ht="14.25" hidden="false" customHeight="true" outlineLevel="0" collapsed="false">
      <c r="A12" s="80"/>
      <c r="B12" s="81"/>
      <c r="C12" s="31"/>
      <c r="D12" s="31"/>
      <c r="E12" s="31"/>
      <c r="F12" s="31"/>
      <c r="G12" s="31"/>
      <c r="H12" s="31"/>
      <c r="I12" s="83"/>
      <c r="J12" s="30"/>
      <c r="K12" s="30"/>
    </row>
    <row r="13" customFormat="false" ht="13.15" hidden="false" customHeight="true" outlineLevel="0" collapsed="false">
      <c r="A13" s="80"/>
      <c r="B13" s="81"/>
      <c r="C13" s="84" t="s">
        <v>40</v>
      </c>
      <c r="D13" s="85" t="s">
        <v>41</v>
      </c>
      <c r="E13" s="86" t="s">
        <v>42</v>
      </c>
      <c r="F13" s="87" t="s">
        <v>40</v>
      </c>
      <c r="G13" s="88" t="s">
        <v>41</v>
      </c>
      <c r="H13" s="89" t="s">
        <v>42</v>
      </c>
      <c r="I13" s="83"/>
      <c r="J13" s="30"/>
      <c r="K13" s="30"/>
    </row>
    <row r="14" customFormat="false" ht="13.15" hidden="false" customHeight="true" outlineLevel="0" collapsed="false">
      <c r="A14" s="80"/>
      <c r="B14" s="81"/>
      <c r="C14" s="84"/>
      <c r="D14" s="85"/>
      <c r="E14" s="86"/>
      <c r="F14" s="87"/>
      <c r="G14" s="88"/>
      <c r="H14" s="89"/>
      <c r="I14" s="83"/>
      <c r="J14" s="30"/>
      <c r="K14" s="30"/>
    </row>
    <row r="15" customFormat="false" ht="13.15" hidden="false" customHeight="true" outlineLevel="0" collapsed="false">
      <c r="A15" s="80"/>
      <c r="B15" s="81"/>
      <c r="C15" s="84"/>
      <c r="D15" s="85"/>
      <c r="E15" s="86"/>
      <c r="F15" s="87"/>
      <c r="G15" s="88"/>
      <c r="H15" s="89"/>
      <c r="I15" s="83"/>
      <c r="J15" s="30"/>
      <c r="K15" s="30"/>
    </row>
    <row r="16" customFormat="false" ht="13.15" hidden="false" customHeight="true" outlineLevel="0" collapsed="false">
      <c r="A16" s="80"/>
      <c r="B16" s="81"/>
      <c r="C16" s="84"/>
      <c r="D16" s="85"/>
      <c r="E16" s="86"/>
      <c r="F16" s="87"/>
      <c r="G16" s="88"/>
      <c r="H16" s="89"/>
      <c r="I16" s="83"/>
      <c r="J16" s="30"/>
      <c r="K16" s="30"/>
    </row>
    <row r="17" customFormat="false" ht="13.15" hidden="false" customHeight="true" outlineLevel="0" collapsed="false">
      <c r="A17" s="80"/>
      <c r="B17" s="81"/>
      <c r="C17" s="84"/>
      <c r="D17" s="85"/>
      <c r="E17" s="86"/>
      <c r="F17" s="87"/>
      <c r="G17" s="88"/>
      <c r="H17" s="89"/>
      <c r="I17" s="83"/>
      <c r="J17" s="30"/>
      <c r="K17" s="30"/>
    </row>
    <row r="18" customFormat="false" ht="13.15" hidden="false" customHeight="true" outlineLevel="0" collapsed="false">
      <c r="A18" s="80"/>
      <c r="B18" s="81"/>
      <c r="C18" s="84"/>
      <c r="D18" s="85"/>
      <c r="E18" s="86"/>
      <c r="F18" s="87"/>
      <c r="G18" s="88"/>
      <c r="H18" s="89"/>
      <c r="I18" s="83"/>
      <c r="J18" s="30"/>
      <c r="K18" s="30"/>
    </row>
    <row r="19" customFormat="false" ht="33.75" hidden="false" customHeight="false" outlineLevel="0" collapsed="false">
      <c r="A19" s="65" t="s">
        <v>101</v>
      </c>
      <c r="B19" s="90" t="s">
        <v>102</v>
      </c>
      <c r="C19" s="56"/>
      <c r="D19" s="56"/>
      <c r="E19" s="56"/>
      <c r="F19" s="56" t="s">
        <v>246</v>
      </c>
      <c r="G19" s="56" t="s">
        <v>64</v>
      </c>
      <c r="H19" s="56" t="s">
        <v>247</v>
      </c>
      <c r="I19" s="90" t="s">
        <v>105</v>
      </c>
      <c r="J19" s="63"/>
      <c r="K19" s="2"/>
    </row>
    <row r="20" customFormat="false" ht="33.75" hidden="false" customHeight="false" outlineLevel="0" collapsed="false">
      <c r="A20" s="65" t="s">
        <v>101</v>
      </c>
      <c r="B20" s="90" t="s">
        <v>102</v>
      </c>
      <c r="C20" s="56" t="s">
        <v>248</v>
      </c>
      <c r="D20" s="56" t="s">
        <v>249</v>
      </c>
      <c r="E20" s="56" t="s">
        <v>250</v>
      </c>
      <c r="F20" s="56"/>
      <c r="G20" s="56"/>
      <c r="H20" s="56"/>
      <c r="I20" s="90" t="s">
        <v>105</v>
      </c>
      <c r="J20" s="63"/>
      <c r="K20" s="2"/>
    </row>
    <row r="21" customFormat="false" ht="33.75" hidden="false" customHeight="false" outlineLevel="0" collapsed="false">
      <c r="A21" s="65" t="s">
        <v>127</v>
      </c>
      <c r="B21" s="90" t="s">
        <v>128</v>
      </c>
      <c r="C21" s="56" t="s">
        <v>248</v>
      </c>
      <c r="D21" s="56" t="s">
        <v>249</v>
      </c>
      <c r="E21" s="56" t="s">
        <v>250</v>
      </c>
      <c r="F21" s="56"/>
      <c r="G21" s="56"/>
      <c r="H21" s="56"/>
      <c r="I21" s="90" t="s">
        <v>105</v>
      </c>
      <c r="J21" s="63"/>
      <c r="K21" s="2"/>
    </row>
    <row r="22" customFormat="false" ht="45" hidden="false" customHeight="false" outlineLevel="0" collapsed="false">
      <c r="A22" s="65" t="s">
        <v>131</v>
      </c>
      <c r="B22" s="90" t="s">
        <v>132</v>
      </c>
      <c r="C22" s="56" t="s">
        <v>248</v>
      </c>
      <c r="D22" s="56" t="s">
        <v>251</v>
      </c>
      <c r="E22" s="56" t="s">
        <v>250</v>
      </c>
      <c r="F22" s="56"/>
      <c r="G22" s="56"/>
      <c r="H22" s="56"/>
      <c r="I22" s="90" t="s">
        <v>133</v>
      </c>
      <c r="J22" s="63"/>
      <c r="K22" s="2"/>
    </row>
    <row r="23" customFormat="false" ht="33.75" hidden="false" customHeight="false" outlineLevel="0" collapsed="false">
      <c r="A23" s="65" t="s">
        <v>61</v>
      </c>
      <c r="B23" s="90" t="s">
        <v>62</v>
      </c>
      <c r="C23" s="56" t="s">
        <v>248</v>
      </c>
      <c r="D23" s="56" t="s">
        <v>252</v>
      </c>
      <c r="E23" s="56" t="s">
        <v>250</v>
      </c>
      <c r="F23" s="56"/>
      <c r="G23" s="56"/>
      <c r="H23" s="56"/>
      <c r="I23" s="90" t="s">
        <v>66</v>
      </c>
      <c r="J23" s="63"/>
      <c r="K23" s="2"/>
    </row>
    <row r="24" customFormat="false" ht="33.75" hidden="false" customHeight="false" outlineLevel="0" collapsed="false">
      <c r="A24" s="65" t="s">
        <v>79</v>
      </c>
      <c r="B24" s="90" t="s">
        <v>80</v>
      </c>
      <c r="C24" s="56" t="s">
        <v>253</v>
      </c>
      <c r="D24" s="56" t="s">
        <v>254</v>
      </c>
      <c r="E24" s="56" t="s">
        <v>255</v>
      </c>
      <c r="F24" s="56"/>
      <c r="G24" s="56"/>
      <c r="H24" s="56"/>
      <c r="I24" s="90" t="s">
        <v>83</v>
      </c>
      <c r="J24" s="63"/>
      <c r="K24" s="2"/>
    </row>
    <row r="25" customFormat="false" ht="33.75" hidden="false" customHeight="false" outlineLevel="0" collapsed="false">
      <c r="A25" s="65" t="s">
        <v>89</v>
      </c>
      <c r="B25" s="90" t="s">
        <v>90</v>
      </c>
      <c r="C25" s="56" t="s">
        <v>248</v>
      </c>
      <c r="D25" s="56" t="s">
        <v>256</v>
      </c>
      <c r="E25" s="56" t="s">
        <v>250</v>
      </c>
      <c r="F25" s="56"/>
      <c r="G25" s="56"/>
      <c r="H25" s="56"/>
      <c r="I25" s="90" t="s">
        <v>93</v>
      </c>
      <c r="J25" s="63"/>
      <c r="K25" s="2"/>
    </row>
    <row r="26" customFormat="false" ht="45" hidden="false" customHeight="false" outlineLevel="0" collapsed="false">
      <c r="A26" s="65" t="s">
        <v>97</v>
      </c>
      <c r="B26" s="90" t="s">
        <v>98</v>
      </c>
      <c r="C26" s="56" t="s">
        <v>248</v>
      </c>
      <c r="D26" s="56" t="s">
        <v>257</v>
      </c>
      <c r="E26" s="56" t="s">
        <v>250</v>
      </c>
      <c r="F26" s="56"/>
      <c r="G26" s="56"/>
      <c r="H26" s="56"/>
      <c r="I26" s="90" t="s">
        <v>99</v>
      </c>
      <c r="J26" s="63"/>
      <c r="K26" s="2"/>
    </row>
    <row r="27" customFormat="false" ht="33.75" hidden="false" customHeight="false" outlineLevel="0" collapsed="false">
      <c r="A27" s="65" t="s">
        <v>141</v>
      </c>
      <c r="B27" s="90" t="s">
        <v>142</v>
      </c>
      <c r="C27" s="56" t="s">
        <v>248</v>
      </c>
      <c r="D27" s="56" t="s">
        <v>258</v>
      </c>
      <c r="E27" s="56" t="s">
        <v>250</v>
      </c>
      <c r="F27" s="56"/>
      <c r="G27" s="56"/>
      <c r="H27" s="56"/>
      <c r="I27" s="90" t="s">
        <v>66</v>
      </c>
      <c r="J27" s="63"/>
      <c r="K27" s="2"/>
    </row>
    <row r="28" customFormat="false" ht="56.25" hidden="false" customHeight="false" outlineLevel="0" collapsed="false">
      <c r="A28" s="65" t="s">
        <v>149</v>
      </c>
      <c r="B28" s="90" t="s">
        <v>150</v>
      </c>
      <c r="C28" s="56" t="s">
        <v>248</v>
      </c>
      <c r="D28" s="56" t="s">
        <v>258</v>
      </c>
      <c r="E28" s="56" t="s">
        <v>250</v>
      </c>
      <c r="F28" s="56"/>
      <c r="G28" s="56"/>
      <c r="H28" s="56"/>
      <c r="I28" s="90" t="s">
        <v>151</v>
      </c>
      <c r="J28" s="63"/>
      <c r="K28" s="2"/>
    </row>
    <row r="29" customFormat="false" ht="33.75" hidden="false" customHeight="false" outlineLevel="0" collapsed="false">
      <c r="A29" s="65" t="s">
        <v>153</v>
      </c>
      <c r="B29" s="90" t="s">
        <v>154</v>
      </c>
      <c r="C29" s="56" t="s">
        <v>248</v>
      </c>
      <c r="D29" s="56" t="s">
        <v>258</v>
      </c>
      <c r="E29" s="56" t="s">
        <v>250</v>
      </c>
      <c r="F29" s="56"/>
      <c r="G29" s="56"/>
      <c r="H29" s="56"/>
      <c r="I29" s="90" t="s">
        <v>75</v>
      </c>
      <c r="J29" s="63"/>
      <c r="K29" s="2"/>
    </row>
    <row r="30" customFormat="false" ht="56.25" hidden="false" customHeight="false" outlineLevel="0" collapsed="false">
      <c r="A30" s="65" t="s">
        <v>158</v>
      </c>
      <c r="B30" s="90" t="s">
        <v>159</v>
      </c>
      <c r="C30" s="56" t="s">
        <v>248</v>
      </c>
      <c r="D30" s="56" t="s">
        <v>258</v>
      </c>
      <c r="E30" s="56" t="s">
        <v>250</v>
      </c>
      <c r="F30" s="56"/>
      <c r="G30" s="56"/>
      <c r="H30" s="56"/>
      <c r="I30" s="90" t="s">
        <v>66</v>
      </c>
      <c r="J30" s="63"/>
      <c r="K30" s="2"/>
    </row>
    <row r="31" customFormat="false" ht="56.25" hidden="false" customHeight="false" outlineLevel="0" collapsed="false">
      <c r="A31" s="65" t="s">
        <v>162</v>
      </c>
      <c r="B31" s="90" t="s">
        <v>163</v>
      </c>
      <c r="C31" s="56" t="s">
        <v>248</v>
      </c>
      <c r="D31" s="56" t="s">
        <v>258</v>
      </c>
      <c r="E31" s="56" t="s">
        <v>250</v>
      </c>
      <c r="F31" s="56"/>
      <c r="G31" s="56"/>
      <c r="H31" s="56"/>
      <c r="I31" s="90" t="s">
        <v>66</v>
      </c>
      <c r="J31" s="63"/>
      <c r="K31" s="2"/>
    </row>
    <row r="32" customFormat="false" ht="56.25" hidden="false" customHeight="false" outlineLevel="0" collapsed="false">
      <c r="A32" s="65" t="s">
        <v>167</v>
      </c>
      <c r="B32" s="90" t="s">
        <v>168</v>
      </c>
      <c r="C32" s="56" t="s">
        <v>259</v>
      </c>
      <c r="D32" s="56" t="s">
        <v>260</v>
      </c>
      <c r="E32" s="56" t="s">
        <v>261</v>
      </c>
      <c r="F32" s="56"/>
      <c r="G32" s="56"/>
      <c r="H32" s="56"/>
      <c r="I32" s="90" t="s">
        <v>66</v>
      </c>
      <c r="J32" s="63"/>
      <c r="K32" s="2"/>
    </row>
    <row r="33" customFormat="false" ht="45" hidden="false" customHeight="false" outlineLevel="0" collapsed="false">
      <c r="A33" s="65" t="s">
        <v>174</v>
      </c>
      <c r="B33" s="90" t="s">
        <v>175</v>
      </c>
      <c r="C33" s="56"/>
      <c r="D33" s="56"/>
      <c r="E33" s="56"/>
      <c r="F33" s="56" t="s">
        <v>262</v>
      </c>
      <c r="G33" s="56" t="s">
        <v>263</v>
      </c>
      <c r="H33" s="56" t="s">
        <v>264</v>
      </c>
      <c r="I33" s="90" t="s">
        <v>66</v>
      </c>
      <c r="J33" s="63"/>
      <c r="K33" s="2"/>
    </row>
    <row r="34" customFormat="false" ht="45" hidden="false" customHeight="false" outlineLevel="0" collapsed="false">
      <c r="A34" s="65" t="s">
        <v>174</v>
      </c>
      <c r="B34" s="90" t="s">
        <v>175</v>
      </c>
      <c r="C34" s="56" t="s">
        <v>248</v>
      </c>
      <c r="D34" s="56" t="s">
        <v>265</v>
      </c>
      <c r="E34" s="56" t="s">
        <v>250</v>
      </c>
      <c r="F34" s="56"/>
      <c r="G34" s="56"/>
      <c r="H34" s="56"/>
      <c r="I34" s="90" t="s">
        <v>66</v>
      </c>
      <c r="J34" s="63"/>
      <c r="K34" s="2"/>
    </row>
    <row r="35" customFormat="false" ht="33.75" hidden="false" customHeight="false" outlineLevel="0" collapsed="false">
      <c r="A35" s="65" t="s">
        <v>189</v>
      </c>
      <c r="B35" s="90" t="s">
        <v>190</v>
      </c>
      <c r="C35" s="56"/>
      <c r="D35" s="56"/>
      <c r="E35" s="56"/>
      <c r="F35" s="56" t="s">
        <v>262</v>
      </c>
      <c r="G35" s="56" t="s">
        <v>266</v>
      </c>
      <c r="H35" s="56" t="s">
        <v>264</v>
      </c>
      <c r="I35" s="90" t="s">
        <v>126</v>
      </c>
      <c r="J35" s="63"/>
      <c r="K35" s="2"/>
    </row>
    <row r="36" customFormat="false" ht="33.75" hidden="false" customHeight="false" outlineLevel="0" collapsed="false">
      <c r="A36" s="65" t="s">
        <v>189</v>
      </c>
      <c r="B36" s="90" t="s">
        <v>190</v>
      </c>
      <c r="C36" s="56" t="s">
        <v>248</v>
      </c>
      <c r="D36" s="56" t="s">
        <v>267</v>
      </c>
      <c r="E36" s="56" t="s">
        <v>250</v>
      </c>
      <c r="F36" s="56"/>
      <c r="G36" s="56"/>
      <c r="H36" s="56"/>
      <c r="I36" s="90" t="s">
        <v>126</v>
      </c>
      <c r="J36" s="63"/>
      <c r="K36" s="2"/>
    </row>
    <row r="37" customFormat="false" ht="45" hidden="false" customHeight="false" outlineLevel="0" collapsed="false">
      <c r="A37" s="65" t="s">
        <v>185</v>
      </c>
      <c r="B37" s="90" t="s">
        <v>186</v>
      </c>
      <c r="C37" s="56" t="s">
        <v>248</v>
      </c>
      <c r="D37" s="56" t="s">
        <v>265</v>
      </c>
      <c r="E37" s="56" t="s">
        <v>250</v>
      </c>
      <c r="F37" s="56"/>
      <c r="G37" s="56"/>
      <c r="H37" s="56"/>
      <c r="I37" s="90" t="s">
        <v>187</v>
      </c>
      <c r="J37" s="63"/>
      <c r="K37" s="2"/>
    </row>
    <row r="38" customFormat="false" ht="45" hidden="false" customHeight="false" outlineLevel="0" collapsed="false">
      <c r="A38" s="65" t="s">
        <v>185</v>
      </c>
      <c r="B38" s="90" t="s">
        <v>186</v>
      </c>
      <c r="C38" s="56" t="s">
        <v>248</v>
      </c>
      <c r="D38" s="56" t="s">
        <v>265</v>
      </c>
      <c r="E38" s="56" t="s">
        <v>250</v>
      </c>
      <c r="F38" s="56"/>
      <c r="G38" s="56"/>
      <c r="H38" s="56"/>
      <c r="I38" s="90" t="s">
        <v>187</v>
      </c>
      <c r="J38" s="63"/>
      <c r="K38" s="2"/>
    </row>
    <row r="39" customFormat="false" ht="45" hidden="false" customHeight="false" outlineLevel="0" collapsed="false">
      <c r="A39" s="65" t="s">
        <v>198</v>
      </c>
      <c r="B39" s="90" t="s">
        <v>199</v>
      </c>
      <c r="C39" s="56" t="s">
        <v>248</v>
      </c>
      <c r="D39" s="56" t="s">
        <v>268</v>
      </c>
      <c r="E39" s="56" t="s">
        <v>250</v>
      </c>
      <c r="F39" s="56"/>
      <c r="G39" s="56"/>
      <c r="H39" s="56"/>
      <c r="I39" s="90" t="s">
        <v>202</v>
      </c>
      <c r="J39" s="63"/>
      <c r="K39" s="2"/>
    </row>
    <row r="40" customFormat="false" ht="56.25" hidden="false" customHeight="false" outlineLevel="0" collapsed="false">
      <c r="A40" s="65" t="s">
        <v>212</v>
      </c>
      <c r="B40" s="90" t="s">
        <v>213</v>
      </c>
      <c r="C40" s="56"/>
      <c r="D40" s="56"/>
      <c r="E40" s="56"/>
      <c r="F40" s="56" t="s">
        <v>269</v>
      </c>
      <c r="G40" s="56" t="s">
        <v>270</v>
      </c>
      <c r="H40" s="56" t="s">
        <v>271</v>
      </c>
      <c r="I40" s="90" t="s">
        <v>187</v>
      </c>
      <c r="J40" s="63"/>
      <c r="K40" s="2"/>
    </row>
    <row r="41" customFormat="false" ht="45" hidden="false" customHeight="false" outlineLevel="0" collapsed="false">
      <c r="A41" s="65" t="s">
        <v>212</v>
      </c>
      <c r="B41" s="90" t="s">
        <v>213</v>
      </c>
      <c r="C41" s="56" t="s">
        <v>272</v>
      </c>
      <c r="D41" s="56" t="s">
        <v>273</v>
      </c>
      <c r="E41" s="56" t="s">
        <v>274</v>
      </c>
      <c r="F41" s="56"/>
      <c r="G41" s="56"/>
      <c r="H41" s="56"/>
      <c r="I41" s="90" t="s">
        <v>187</v>
      </c>
      <c r="J41" s="63"/>
      <c r="K41" s="2"/>
    </row>
    <row r="42" customFormat="false" ht="33.75" hidden="false" customHeight="false" outlineLevel="0" collapsed="false">
      <c r="A42" s="65" t="s">
        <v>233</v>
      </c>
      <c r="B42" s="90" t="s">
        <v>234</v>
      </c>
      <c r="C42" s="56" t="s">
        <v>248</v>
      </c>
      <c r="D42" s="56" t="s">
        <v>275</v>
      </c>
      <c r="E42" s="56" t="s">
        <v>250</v>
      </c>
      <c r="F42" s="56"/>
      <c r="G42" s="56"/>
      <c r="H42" s="56"/>
      <c r="I42" s="90"/>
      <c r="J42" s="63"/>
      <c r="K42" s="2"/>
    </row>
    <row r="43" customFormat="false" ht="33.75" hidden="false" customHeight="false" outlineLevel="0" collapsed="false">
      <c r="A43" s="65" t="s">
        <v>236</v>
      </c>
      <c r="B43" s="90" t="s">
        <v>237</v>
      </c>
      <c r="C43" s="56" t="s">
        <v>248</v>
      </c>
      <c r="D43" s="56" t="s">
        <v>276</v>
      </c>
      <c r="E43" s="56" t="s">
        <v>250</v>
      </c>
      <c r="F43" s="56"/>
      <c r="G43" s="56"/>
      <c r="H43" s="56"/>
      <c r="I43" s="90"/>
      <c r="J43" s="63"/>
      <c r="K43" s="2"/>
    </row>
    <row r="44" customFormat="false" ht="33.75" hidden="false" customHeight="false" outlineLevel="0" collapsed="false">
      <c r="A44" s="65" t="s">
        <v>222</v>
      </c>
      <c r="B44" s="90" t="s">
        <v>223</v>
      </c>
      <c r="C44" s="56" t="s">
        <v>248</v>
      </c>
      <c r="D44" s="56" t="s">
        <v>256</v>
      </c>
      <c r="E44" s="56" t="s">
        <v>250</v>
      </c>
      <c r="F44" s="56"/>
      <c r="G44" s="56"/>
      <c r="H44" s="56"/>
      <c r="I44" s="90"/>
      <c r="J44" s="63"/>
      <c r="K44" s="2"/>
    </row>
    <row r="45" customFormat="false" ht="67.5" hidden="false" customHeight="false" outlineLevel="0" collapsed="false">
      <c r="A45" s="65" t="s">
        <v>231</v>
      </c>
      <c r="B45" s="90" t="s">
        <v>232</v>
      </c>
      <c r="C45" s="56" t="s">
        <v>248</v>
      </c>
      <c r="D45" s="56" t="s">
        <v>257</v>
      </c>
      <c r="E45" s="56" t="s">
        <v>250</v>
      </c>
      <c r="F45" s="56"/>
      <c r="G45" s="56"/>
      <c r="H45" s="56"/>
      <c r="I45" s="90"/>
      <c r="J45" s="63"/>
      <c r="K45" s="2"/>
    </row>
    <row r="46" customFormat="false" ht="13.15" hidden="false" customHeight="true" outlineLevel="0" collapsed="false">
      <c r="A46" s="73"/>
      <c r="B46" s="74"/>
      <c r="C46" s="13"/>
      <c r="D46" s="13"/>
      <c r="E46" s="13"/>
      <c r="F46" s="13"/>
      <c r="G46" s="13"/>
      <c r="H46" s="13"/>
      <c r="I46" s="13"/>
      <c r="J46" s="2"/>
      <c r="K46" s="2"/>
    </row>
  </sheetData>
  <mergeCells count="16">
    <mergeCell ref="A2:I2"/>
    <mergeCell ref="A3:I3"/>
    <mergeCell ref="A4:I4"/>
    <mergeCell ref="A7:C7"/>
    <mergeCell ref="A9:A18"/>
    <mergeCell ref="B9:B18"/>
    <mergeCell ref="C9:H10"/>
    <mergeCell ref="I9:I18"/>
    <mergeCell ref="C11:E12"/>
    <mergeCell ref="F11:H12"/>
    <mergeCell ref="C13:C18"/>
    <mergeCell ref="D13:D18"/>
    <mergeCell ref="E13:E18"/>
    <mergeCell ref="F13:F18"/>
    <mergeCell ref="G13:G18"/>
    <mergeCell ref="H13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12:01:33Z</dcterms:created>
  <dc:creator>Заботина</dc:creator>
  <dc:description/>
  <dc:language>en-US</dc:language>
  <cp:lastModifiedBy>Заботина</cp:lastModifiedBy>
  <dcterms:modified xsi:type="dcterms:W3CDTF">2023-04-11T12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ivr_2022</vt:lpwstr>
  </property>
  <property fmtid="{D5CDD505-2E9C-101B-9397-08002B2CF9AE}" pid="3" name="Версия базы">
    <vt:lpwstr>22.1.1542.91306248</vt:lpwstr>
  </property>
  <property fmtid="{D5CDD505-2E9C-101B-9397-08002B2CF9AE}" pid="4" name="Версия клиента">
    <vt:lpwstr>22.1.17.927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15.04.2020 14_50_50)(Реестр расходных обязательств (Приказ МФ РФ №34н))</vt:lpwstr>
  </property>
  <property fmtid="{D5CDD505-2E9C-101B-9397-08002B2CF9AE}" pid="7" name="Название отчета">
    <vt:lpwstr>Вариант (новый от 15.04.2020 14_50_50)(9).xlsx</vt:lpwstr>
  </property>
  <property fmtid="{D5CDD505-2E9C-101B-9397-08002B2CF9AE}" pid="8" name="Пользователь">
    <vt:lpwstr>заботина</vt:lpwstr>
  </property>
  <property fmtid="{D5CDD505-2E9C-101B-9397-08002B2CF9AE}" pid="9" name="Сервер">
    <vt:lpwstr>192.168.100.44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ro_34n.xlt</vt:lpwstr>
  </property>
</Properties>
</file>