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" sheetId="1" state="visible" r:id="rId2"/>
  </sheets>
  <definedNames>
    <definedName function="false" hidden="false" localSheetId="0" name="_xlnm.Print_Titles" vbProcedure="false">МО!$23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266">
  <si>
    <t xml:space="preserve">Приложение 3</t>
  </si>
  <si>
    <t xml:space="preserve">СВОД  РЕЕСТРОВ  РАСХОДНЫХ  ОБЯЗАТЕЛЬСТВ   МУНИЦИПАЛЬНЫХ  ОБРАЗОВАНИЙ,</t>
  </si>
  <si>
    <t xml:space="preserve">к приказу Министерства финансов</t>
  </si>
  <si>
    <t xml:space="preserve">ВХОДЯЩИХ  В  СОСТАВ  СУБЪЕКТА  РОССИЙСКОЙ  ФЕДЕРАЦИИ </t>
  </si>
  <si>
    <t xml:space="preserve">Российской Федерации </t>
  </si>
  <si>
    <t xml:space="preserve">от 03.03.2020 №34н</t>
  </si>
  <si>
    <t xml:space="preserve">на 1 января 2024г.</t>
  </si>
  <si>
    <t xml:space="preserve">Таблица 1</t>
  </si>
  <si>
    <t xml:space="preserve">ВХОДЯЩИХ  В  СОСТАВ  СУБЪЕКТА  РОССИЙСКОЙ  ФЕДЕРАЦИИ, В РАЗРЕЗЕ ВИДОВ МУНИЦИПАЛЬНЫХ ОБРАЗОВАНИЙ</t>
  </si>
  <si>
    <t xml:space="preserve">Финансовый орган субъекта Российской Федерации    </t>
  </si>
  <si>
    <t xml:space="preserve">Администрация Новоталицкого сельского поселения</t>
  </si>
  <si>
    <t xml:space="preserve">Единица измерения: руб</t>
  </si>
  <si>
    <t xml:space="preserve">Наименование полномочия, 
расходного обязательства</t>
  </si>
  <si>
    <t xml:space="preserve">Код строки</t>
  </si>
  <si>
    <t xml:space="preserve">  Правовое основание финансового обеспечения полномочия, расходного обязательства муниципального образования</t>
  </si>
  <si>
    <t xml:space="preserve">Группа полномочий</t>
  </si>
  <si>
    <t xml:space="preserve">Код расхода по БК </t>
  </si>
  <si>
    <t xml:space="preserve">Объем средств на исполнение расходного обязательства муниципального образования</t>
  </si>
  <si>
    <t xml:space="preserve">в т.ч. объем средств на исполнение расходного обязательства без учета расходов на осуществление капитальных вложений в объекты муниципальной собственности</t>
  </si>
  <si>
    <t xml:space="preserve">Оценка стоимости полномочий муниципальных образований</t>
  </si>
  <si>
    <t xml:space="preserve">в т.ч. оценка стоимости полномочий муниципальных образований  без учета расходов на осуществление капитальных вложений в объекты муниципальной собственности</t>
  </si>
  <si>
    <t xml:space="preserve">Методика расчета оценки</t>
  </si>
  <si>
    <t xml:space="preserve">Российской Федерации</t>
  </si>
  <si>
    <t xml:space="preserve">субъекта Российской Федерации</t>
  </si>
  <si>
    <t xml:space="preserve">Муниципального образования субъекта</t>
  </si>
  <si>
    <t xml:space="preserve">Федеральные законы</t>
  </si>
  <si>
    <t xml:space="preserve">Указы Президента Российской Федерации</t>
  </si>
  <si>
    <t xml:space="preserve">Нормативные правовые акты Правительства Российской Федерации</t>
  </si>
  <si>
    <t xml:space="preserve">в том числе государственные программы Российской Федерации</t>
  </si>
  <si>
    <t xml:space="preserve">Акты федеральных органов исполнительной власти</t>
  </si>
  <si>
    <t xml:space="preserve">Договоры, соглашения</t>
  </si>
  <si>
    <t xml:space="preserve">Законы субъекта Российской Федерации</t>
  </si>
  <si>
    <t xml:space="preserve">Нормативные правовые акты субъекта Российской Федерации</t>
  </si>
  <si>
    <t xml:space="preserve">отчетный  2022 г.</t>
  </si>
  <si>
    <t xml:space="preserve">текущий
2023 г.</t>
  </si>
  <si>
    <t xml:space="preserve">очередной
2024 г.</t>
  </si>
  <si>
    <t xml:space="preserve">плановый период</t>
  </si>
  <si>
    <t xml:space="preserve">отчетный 2022 г.</t>
  </si>
  <si>
    <t xml:space="preserve">текущий 2023 г.</t>
  </si>
  <si>
    <t xml:space="preserve">очередной 2024 г.</t>
  </si>
  <si>
    <t xml:space="preserve">наименование, номер и дата</t>
  </si>
  <si>
    <t xml:space="preserve">номер статьи (подстатьи), пункта (подпункта)</t>
  </si>
  <si>
    <t xml:space="preserve">дата вступления в силу, срок действия</t>
  </si>
  <si>
    <t xml:space="preserve">код НПА</t>
  </si>
  <si>
    <t xml:space="preserve">раздел/подраздел</t>
  </si>
  <si>
    <t xml:space="preserve">Всего</t>
  </si>
  <si>
    <t xml:space="preserve">в т.ч. за счет целевых средств федерального бюджета</t>
  </si>
  <si>
    <t xml:space="preserve">в т.ч. за счет целевых средств регионального бюджета</t>
  </si>
  <si>
    <t xml:space="preserve">в т.ч. за счет прочих безвозмездных поступлений, включая средства фондов</t>
  </si>
  <si>
    <t xml:space="preserve">в т.ч. за счет средств местных бюджетов</t>
  </si>
  <si>
    <t xml:space="preserve">2025 г.</t>
  </si>
  <si>
    <t xml:space="preserve">2026 г.</t>
  </si>
  <si>
    <t xml:space="preserve">утвержденные бюджетные назначения</t>
  </si>
  <si>
    <t xml:space="preserve">исполнено</t>
  </si>
  <si>
    <t xml:space="preserve">5. Расходные обязательства, возникшие в результате принятия нормативных правовых актов сельского поселения, заключения договоров (соглашений), всего из них:</t>
  </si>
  <si>
    <t xml:space="preserve">6500</t>
  </si>
  <si>
    <t xml:space="preserve">х</t>
  </si>
  <si>
    <t xml:space="preserve">5.1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вопросов местного значения сельского поселения, всего</t>
  </si>
  <si>
    <t xml:space="preserve">6501</t>
  </si>
  <si>
    <t xml:space="preserve">5.1.1. по перечню, предусмотренному частью 3 статьи 14 Федерального закона от 6 октября 2003 г. № 131-ФЗ «Об общих принципах организации местного самоуправления в Российской Федерации», всего</t>
  </si>
  <si>
    <t xml:space="preserve">6502</t>
  </si>
  <si>
    <t xml:space="preserve">5.1.1.3. владение, пользование и распоряжение имуществом, находящимся в муниципальной собственности сельского поселения</t>
  </si>
  <si>
    <t xml:space="preserve">6505</t>
  </si>
  <si>
    <t xml:space="preserve">Федеральный закон от 06.10.2003 № 131-ФЗ "Об общих принципах организации местного самоуправления в Российской Федерации"</t>
  </si>
  <si>
    <t xml:space="preserve">ст.14 п.1 подп.3, ст.14.1 п.2</t>
  </si>
  <si>
    <t xml:space="preserve">08.10.2003 – 31.12.2099</t>
  </si>
  <si>
    <t xml:space="preserve">Постановление от 20.12.2019 № 265 "Об утверждении муниципальной программы "Развитие Новоталицкого сельского поселения"</t>
  </si>
  <si>
    <t xml:space="preserve">в целом</t>
  </si>
  <si>
    <t xml:space="preserve">01.01.2020, не установлен</t>
  </si>
  <si>
    <t xml:space="preserve">1</t>
  </si>
  <si>
    <t xml:space="preserve">0113
0501</t>
  </si>
  <si>
    <t xml:space="preserve">Плановый метод</t>
  </si>
  <si>
    <t xml:space="preserve">-1</t>
  </si>
  <si>
    <t xml:space="preserve">Решение Совета от 14.09.2017 № 161 "Об утверждении Порядка управления и распоряжения имуществом, находящимся в собственности Новоталицкого сельского поселения Ивановского муниципального района"</t>
  </si>
  <si>
    <t xml:space="preserve">14.09.2017, не установлен</t>
  </si>
  <si>
    <t xml:space="preserve">2</t>
  </si>
  <si>
    <t xml:space="preserve">5.1.1.4. обеспечение первичных мер пожарной безопасности в границах населенных пунктов сельского поселения</t>
  </si>
  <si>
    <t xml:space="preserve">6506</t>
  </si>
  <si>
    <t xml:space="preserve">Федеральный закон от 21.12.1994 № 69-ФЗ "О пожарной безопасности"</t>
  </si>
  <si>
    <t xml:space="preserve">ст.19</t>
  </si>
  <si>
    <t xml:space="preserve">05.01.1995, не установлен</t>
  </si>
  <si>
    <t xml:space="preserve">Постановление от 05.10.2015 № 406 "О порядке обеспечения первичных мер пожарной безопасности на территории Новоталицкого сельского поселения"</t>
  </si>
  <si>
    <t xml:space="preserve">05.10.2015, не установлен</t>
  </si>
  <si>
    <t xml:space="preserve">12</t>
  </si>
  <si>
    <t xml:space="preserve">0310</t>
  </si>
  <si>
    <t xml:space="preserve">ст.14 п.1 подп.9</t>
  </si>
  <si>
    <t xml:space="preserve">Постановление от 05.05.2017 № 103 "Об организационно-правовом, финансовом, материально-техническом обеспечении первичных мер пожарной безопасности в границах Новоталицкого сельского поселения"</t>
  </si>
  <si>
    <t xml:space="preserve">05.05.2017, не установлен</t>
  </si>
  <si>
    <t xml:space="preserve">3</t>
  </si>
  <si>
    <t xml:space="preserve">5.1.1.6. создание условий для организации досуга и обеспечения жителей сельского поселения услугами организаций культуры</t>
  </si>
  <si>
    <t xml:space="preserve">6508</t>
  </si>
  <si>
    <t xml:space="preserve">ст.14 п.1 подп.12</t>
  </si>
  <si>
    <t xml:space="preserve">7</t>
  </si>
  <si>
    <t xml:space="preserve">0801</t>
  </si>
  <si>
    <t xml:space="preserve">5.1.1.7. обеспечение условий для развития на территории сельского поселения физической культуры, школьного спорта и массового спорта</t>
  </si>
  <si>
    <t xml:space="preserve">6509</t>
  </si>
  <si>
    <t xml:space="preserve">ст.14 п.1 подп.14</t>
  </si>
  <si>
    <t xml:space="preserve">11</t>
  </si>
  <si>
    <t xml:space="preserve">1101</t>
  </si>
  <si>
    <t xml:space="preserve">5.1.1.11. организация благоустройства территории сельского поселения (за исключением расходов на осуществление дорожной деятельности, а также расходов на капитальный ремонт и ремонт дворовых территорий многоквартирных домов, проездов к дворовым территориям многоквартирных домов населенных пунктов)</t>
  </si>
  <si>
    <t xml:space="preserve">6513</t>
  </si>
  <si>
    <t xml:space="preserve">ст.14 п.1 подп.19</t>
  </si>
  <si>
    <t xml:space="preserve">21</t>
  </si>
  <si>
    <t xml:space="preserve">0503</t>
  </si>
  <si>
    <t xml:space="preserve">Соглашение от 11.02.2022 № 22 "О предоставлении субсидии местному бюджету из областного бюджета на реализацию проектов развития территорий муниципальных образований Ивановской области, основанных на местных инициативах (инициативных проектов)"</t>
  </si>
  <si>
    <t xml:space="preserve">11.02.2022 – 31.12.2022</t>
  </si>
  <si>
    <t xml:space="preserve">Соглашение от 09.08.2022 № б/н "О предоставлении субсидии бюджету Новоталицкого сельского поселения из бюджета Ивановского муниципального района"</t>
  </si>
  <si>
    <t xml:space="preserve">09.08.2022 – 31.12.2022</t>
  </si>
  <si>
    <t xml:space="preserve">Соглашение от 02.02.2023 № 31 "О предоставлении субсидии местному бюджету из областного бюджета на реализацию проектов развития территорий муниципальных образований Ивановской области, основанных на местных инициативах (инициативных проектов)"</t>
  </si>
  <si>
    <t xml:space="preserve">02.02.2023 – 31.12.2023</t>
  </si>
  <si>
    <t xml:space="preserve">4</t>
  </si>
  <si>
    <t xml:space="preserve">Решение Совета от 24.04.2019 № 292 "Об утверждении Правил благоустройства территории Новоталицкого сельского поселения Ивановского муниципального района Ивановской области"</t>
  </si>
  <si>
    <t xml:space="preserve">24.04.2019, не установлен</t>
  </si>
  <si>
    <t xml:space="preserve">5</t>
  </si>
  <si>
    <t xml:space="preserve">Решение Совета от 23.06.2022 № 118 "Об оборудовании в 2022 году искусственным освещением участков улично-дорожной сети в границах д. Анкудиново улица Урожайная"</t>
  </si>
  <si>
    <t xml:space="preserve">23.06.2022 – 31.12.2022</t>
  </si>
  <si>
    <t xml:space="preserve">6</t>
  </si>
  <si>
    <t xml:space="preserve">Решение Совета от 28.02.2023 № 157 "О реализации в 2023 году проекта "Благоустройство территории в с. Ново-Талицы: благоустройство пруда, расположенного по ул. Радужная, д. 5 напротив СК "Олимп"</t>
  </si>
  <si>
    <t xml:space="preserve">28.02.2023 – 31.12.2023</t>
  </si>
  <si>
    <t xml:space="preserve">Решение Совета от 28.02.2023 № 158 "О реализации в 2023 году проекта "Благоустройство общественной территории в с. Ново-Талицы: обустройство оборудования "Паутинка" в парке у д. 5 по ул. Школьная с. Ново-Талицы, Ивановского района, Ивановской области"</t>
  </si>
  <si>
    <t xml:space="preserve">8</t>
  </si>
  <si>
    <t xml:space="preserve">Решение Совета от 28.02.2023 № 159 "О реализации в 2023 году проекта "Благоустройство территории в с. Михалево: модернизация уличного освещения от дома № 6 до дома № 23 в с. Михалево"</t>
  </si>
  <si>
    <t xml:space="preserve">9</t>
  </si>
  <si>
    <t xml:space="preserve">Постановление администрации Ивановского муниципального района от 06.07.2020 № 553 "О предоставлении из бюджета Ивановского муниципального района субсидий бюджетам сельских поселений, расположенных на территории Ивановского муниципального района"</t>
  </si>
  <si>
    <t xml:space="preserve">06.07.2020, не установлен</t>
  </si>
  <si>
    <t xml:space="preserve">10</t>
  </si>
  <si>
    <t xml:space="preserve">Постановление администрации Ивановского муниципального района от 09.08.2022 № 1171 "О распределении субсидий бюджетам сельских поселений, расположенных на территории Ивановского муниципального района, на оборудование искусственным освещением участков улично-дорожной сети в границах населенных пунктов на территории Ивановского муниципального района в рамках подпрограммы "Охрана общественного порядка, предупреждение правонарушений и организация безпопасности дорожного движения на территории Ивановского муниципального района" муниципальной программы "Охрана общественного порядка, предупреждение правонаружений и организации безопасности дорожного движения на территории Ивановского муниципального района" в 2022 году"</t>
  </si>
  <si>
    <t xml:space="preserve">5.1.1.18. оказание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6520</t>
  </si>
  <si>
    <t xml:space="preserve">ст.14 п.1 подп.33</t>
  </si>
  <si>
    <t xml:space="preserve">23</t>
  </si>
  <si>
    <t xml:space="preserve">0113</t>
  </si>
  <si>
    <t xml:space="preserve">Федеральный закон от 02.04.2014 № 44-ФЗ "Об участии граждан в охране общественного порядка"</t>
  </si>
  <si>
    <t xml:space="preserve">ст.26 п.6</t>
  </si>
  <si>
    <t xml:space="preserve">02.07.2014, не установлен</t>
  </si>
  <si>
    <t xml:space="preserve">Решение Совета от 15.07.2016 № 95/1 "О создании народной дружины"</t>
  </si>
  <si>
    <t xml:space="preserve">15.07.2016, не установлен</t>
  </si>
  <si>
    <t xml:space="preserve">Решение Совета от 03.03.2017 № 124 "О личном страховании народных дружинников Новоталицкого 1сельского поселения на период их участия в мероприятиях по охране общественного порядка"</t>
  </si>
  <si>
    <t xml:space="preserve">03.03.2017, не установлен</t>
  </si>
  <si>
    <t xml:space="preserve">5.1.3. в случаях заключения соглашения с органами местного самоуправления муниципального района о передаче сельскому поселению осуществления части своих полномочий по решению вопросов местного значения муниципального района, всего</t>
  </si>
  <si>
    <t xml:space="preserve">6700</t>
  </si>
  <si>
    <t xml:space="preserve">5.1.3.1. владение, пользование и распоряжение имуществом, находящимся в муниципальной собственности муниципального района</t>
  </si>
  <si>
    <t xml:space="preserve">6701</t>
  </si>
  <si>
    <t xml:space="preserve">ст.15 п.4</t>
  </si>
  <si>
    <t xml:space="preserve">0501</t>
  </si>
  <si>
    <t xml:space="preserve">Соглашение от 01.09.2020 № б/н "Соглашение о передаче осуществления части полномочий по решению вопросов местного значения Ивановского муниципального района Администрации Новоталицкого сельского поселения"</t>
  </si>
  <si>
    <t xml:space="preserve">01.01.2021 – 31.12.2024</t>
  </si>
  <si>
    <t xml:space="preserve">Решение Совета от 06.08.2020 № 726 "О передаче осуществления части полномочий по решению вопросов местного значения Ивановского муниципального района органам местного самоуправления сельских поселений, входящих в состав Ивановского муниципального района"</t>
  </si>
  <si>
    <t xml:space="preserve">01.01.2021, не установлен</t>
  </si>
  <si>
    <t xml:space="preserve">Решение Совета от 13.08.2020 № 384 "О принятии осуществления части полномочий по решению вопросов местного значения Ивановского муниципального района"</t>
  </si>
  <si>
    <t xml:space="preserve">5.1.3.2. организация в границах муниципального района электро- и газоснабжения поселений в пределах полномочий, установленных законодательством Российской Федерации</t>
  </si>
  <si>
    <t xml:space="preserve">6702</t>
  </si>
  <si>
    <t xml:space="preserve">19</t>
  </si>
  <si>
    <t xml:space="preserve">0502</t>
  </si>
  <si>
    <t xml:space="preserve">5.1.3.3. дорожная деятельность в отношении автомобильных дорог местного значения вне границ населенных пунктов в границах муниципального района, осуществление муниципального контроля на автомобильном транспорте, городском наземном электрическом транспорте и в дорожном хозяйстве вне границ населенных пунктов в границах муниципального района и обеспечение безопасности дорожного движения на них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6703</t>
  </si>
  <si>
    <t xml:space="preserve">ст.14 п.1 подп.5, ст.15 п.4</t>
  </si>
  <si>
    <t xml:space="preserve">0409</t>
  </si>
  <si>
    <t xml:space="preserve">Федеральный закон от 08.11.2007 № 257-ФЗ "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"</t>
  </si>
  <si>
    <t xml:space="preserve">ст.13</t>
  </si>
  <si>
    <t xml:space="preserve">14.11.2007, не установлен</t>
  </si>
  <si>
    <t xml:space="preserve">5.1.3.26. содержание на территории муниципального района межпоселенческих мест захоронения, организация ритуальных услуг</t>
  </si>
  <si>
    <t xml:space="preserve">6726</t>
  </si>
  <si>
    <t xml:space="preserve"> ст.15 п.4</t>
  </si>
  <si>
    <t xml:space="preserve">5.1.3.78. материально-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</t>
  </si>
  <si>
    <t xml:space="preserve">6778</t>
  </si>
  <si>
    <t xml:space="preserve">0104</t>
  </si>
  <si>
    <t xml:space="preserve">Нормативный метод
Плановый метод</t>
  </si>
  <si>
    <t xml:space="preserve">5.1.3.79. материально-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</t>
  </si>
  <si>
    <t xml:space="preserve">6779</t>
  </si>
  <si>
    <t xml:space="preserve">Нормативный метод</t>
  </si>
  <si>
    <t xml:space="preserve">5.2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полномочий органов местного самоуправления сельского поселения по решению вопросов местного значения сельского поселения по перечню, предусмотренному частью 1 статьи 17 Федерального закона от 6 октября 2003 г. № 131-ФЗ «Об общих принципах организации местного самоуправления в Российской Федерации», всего</t>
  </si>
  <si>
    <t xml:space="preserve">6800</t>
  </si>
  <si>
    <t xml:space="preserve">5.2.1. материально-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</t>
  </si>
  <si>
    <t xml:space="preserve">6801</t>
  </si>
  <si>
    <t xml:space="preserve">Федеральный закон от 21.12.1994 № 68-ФЗ "О защите населения и территорий от чрезвычайных ситуаций природного и техногенного характера"</t>
  </si>
  <si>
    <t xml:space="preserve">ст.11 п.2</t>
  </si>
  <si>
    <t xml:space="preserve">24.12.1994, не установлен</t>
  </si>
  <si>
    <t xml:space="preserve">Постановление от 09.02.2015 № 19 "О порядке организации доступа к информации о деятельности администрации Новоталицкого сельского поселения"</t>
  </si>
  <si>
    <t xml:space="preserve">09.02.2015, не установлен</t>
  </si>
  <si>
    <t xml:space="preserve">0102
0104
0111
0113</t>
  </si>
  <si>
    <t xml:space="preserve">ст.14 п.1 подп.8, ст.53, ст.53 п.2</t>
  </si>
  <si>
    <t xml:space="preserve">Постановление от 21.05.2018 № 99 "Об утверждении Порядка использования бюджетных ассигнований резервного фонда администрации Новоталицкого сельского поселения"</t>
  </si>
  <si>
    <t xml:space="preserve">21.05.2018, не установлен</t>
  </si>
  <si>
    <t xml:space="preserve">5.2.2. материально-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</t>
  </si>
  <si>
    <t xml:space="preserve">6802</t>
  </si>
  <si>
    <t xml:space="preserve">ст.53</t>
  </si>
  <si>
    <t xml:space="preserve">Постановление от 05.12.2017 № 317 "Об утверждении положения о системе оплаты труда рабочих, осуществляющих техническое обеспечение деятельности администрации Новоталицкого сельского поселения"</t>
  </si>
  <si>
    <t xml:space="preserve">05.12.2017, не установлен</t>
  </si>
  <si>
    <t xml:space="preserve">0102
0104</t>
  </si>
  <si>
    <t xml:space="preserve">Федеральный закон от 02.03.2007 № 25-ФЗ "О муниципальной службе в Российской Федерации"</t>
  </si>
  <si>
    <t xml:space="preserve">ст.22, ст.34</t>
  </si>
  <si>
    <t xml:space="preserve">01.06.2007, не установлен</t>
  </si>
  <si>
    <t xml:space="preserve">Решение Совета от 28.10.2014 № 288 "Об утверждении Положения о системе оплаты труда работников, замещающих должности, не отнесенные к должностям муниципальной службы в оганах местного самоуправления Новоталицкого сельского поселения"</t>
  </si>
  <si>
    <t xml:space="preserve">28.10.2014, не установлен</t>
  </si>
  <si>
    <t xml:space="preserve">Решение Совета от 13.10.2015 № 17 "Об утверждении Положения о системе оплаты труда лиц, замещающих муниципальные должности,в органах местного самоуправления Новоталицкого сельского поселения"</t>
  </si>
  <si>
    <t xml:space="preserve">13.10.2015, не установлен</t>
  </si>
  <si>
    <t xml:space="preserve">Решение Совета от 31.01.2018 № 198 "Об утверждении Положения о системе оплаты труда муниципальных служащих Новоталицкого сельского поселения"</t>
  </si>
  <si>
    <t xml:space="preserve">01.02.2018, не установлен</t>
  </si>
  <si>
    <t xml:space="preserve">5.2.4. обслуживание долговых обязательств в части процентов, пеней и штрафных санкций по бюджетным кредитам, полученным из региональных и местных бюджетов</t>
  </si>
  <si>
    <t xml:space="preserve">6804</t>
  </si>
  <si>
    <t xml:space="preserve">-</t>
  </si>
  <si>
    <t xml:space="preserve">1301</t>
  </si>
  <si>
    <t xml:space="preserve">5.2.23. предоставление доплаты за выслугу лет к трудовой пенсии муниципальным служащим за счет средств местного бюджета</t>
  </si>
  <si>
    <t xml:space="preserve">6823</t>
  </si>
  <si>
    <t xml:space="preserve">ст.17</t>
  </si>
  <si>
    <t xml:space="preserve">Решение Совета от 25.10.2017 № 171 "Об утверждении положения об установлении муниципальной пенсиии за выслугут лет лицам, замещающим должности муниципальной службы, выборные муниципальные должности на постоянной основе в новоталицком сельском поселении"</t>
  </si>
  <si>
    <t xml:space="preserve">25.10.2017, не установлен</t>
  </si>
  <si>
    <t xml:space="preserve">1001</t>
  </si>
  <si>
    <t xml:space="preserve">5.3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органами местного самоуправления сельского поселения права на решение вопросов, не отнесенных к вопросам местного значения сельского поселения, всего</t>
  </si>
  <si>
    <t xml:space="preserve">6900</t>
  </si>
  <si>
    <t xml:space="preserve">5.3.1. по перечню, предусмотренному частью 1 статьи 14.1 Федерального закона от 6 октября 2003 г. № 131-ФЗ «Об общих принципах организации местного самоуправления в Российской Федерации», всего</t>
  </si>
  <si>
    <t xml:space="preserve">6901</t>
  </si>
  <si>
    <t xml:space="preserve">5.3.1.12. осуществление деятельности по обращению с животными без владельцев, обитающими на территории сельского поселения</t>
  </si>
  <si>
    <t xml:space="preserve">6913</t>
  </si>
  <si>
    <t xml:space="preserve">ст.14.1 п.1 подп.14</t>
  </si>
  <si>
    <t xml:space="preserve">Постановление от 09.09.1994 № 295 "Об упорядочении содержания собак и кошек в городах и других населенных пунктах Ивановской области и повышении эффективности мероприятий по профилактике бешенства"</t>
  </si>
  <si>
    <t xml:space="preserve">15.12.2003, не установлен</t>
  </si>
  <si>
    <t xml:space="preserve">24</t>
  </si>
  <si>
    <t xml:space="preserve">0405</t>
  </si>
  <si>
    <t xml:space="preserve">Постановление от 20.07.2015 № 272/1 "Об утверждении Порядка отлова и содержания безнадзорных животных, обитающих на территории Новоталицкого сельского поселения"</t>
  </si>
  <si>
    <t xml:space="preserve">20.07.2015, не установлен</t>
  </si>
  <si>
    <t xml:space="preserve">Решение Совета от 23.06.2015 № 332 "О проведении мероприятий по отлову и содержанию безнадзорных животных, обитающих на территории Новоталицкого сельского поселения"</t>
  </si>
  <si>
    <t xml:space="preserve">23.06.2015, не установлен</t>
  </si>
  <si>
    <t xml:space="preserve">5.4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органами местного самоуправления сельского поселения отдельных государственных полномочий, переданных органами государственной власти Российской Федерации и (или) органами государственной власти субъекта Российской Федерации, всего</t>
  </si>
  <si>
    <t xml:space="preserve">7300</t>
  </si>
  <si>
    <t xml:space="preserve">5.4.1. за счет субвенций, предоставленных из федерального бюджета, всего</t>
  </si>
  <si>
    <t xml:space="preserve">7301</t>
  </si>
  <si>
    <t xml:space="preserve">5.4.1.3. на осуществление воинского учета на территориях, на которых отсутствуют структурные подразделения военных комиссариатов</t>
  </si>
  <si>
    <t xml:space="preserve">7304</t>
  </si>
  <si>
    <t xml:space="preserve">Федеральный закон от 28.03.1998 № 53-ФЗ "О воинской обязанности и военной службе"</t>
  </si>
  <si>
    <t xml:space="preserve">02.04.1998, не установлен</t>
  </si>
  <si>
    <t xml:space="preserve">Закон Ивановской области от 18.07.2006 № 74-ОЗ "О субвенциях на осуществление полномочий по первичному воинскому учету на территориях, где отсутствуют военные комиссариаты"</t>
  </si>
  <si>
    <t xml:space="preserve">ст.1</t>
  </si>
  <si>
    <t xml:space="preserve">28.07.2006, не установлен</t>
  </si>
  <si>
    <t xml:space="preserve">Распоряжение Главы поселения от 30.12.2020 № 264 "Об утверждении штатного расписания работников военно-учетного стола администрации Новоталицкого сельского поселения"</t>
  </si>
  <si>
    <t xml:space="preserve">0203</t>
  </si>
  <si>
    <t xml:space="preserve">5.6. Расходные обязательства, возникшие в результате принятия нормативных правовых актов сельского поселения, заключения соглашений, предусматривающих предоставление межбюджетных трансфертов из бюджета сельского поселения другим бюджетам бюджетной системы Российской Федерации, всего</t>
  </si>
  <si>
    <t xml:space="preserve">7700</t>
  </si>
  <si>
    <t xml:space="preserve">5.6.2. по предоставлению иных межбюджетных трансфертов, всего</t>
  </si>
  <si>
    <t xml:space="preserve">7800</t>
  </si>
  <si>
    <t xml:space="preserve">5.6.2.1. бюджету муниципального района в случае заключения соглашения с органами местного самоуправления муниципального района, в состав которого входит сельское поселение, о передаче им осуществления части своих полномочий по решению вопросов местного значения, всего</t>
  </si>
  <si>
    <t xml:space="preserve">7801</t>
  </si>
  <si>
    <t xml:space="preserve">5.6.2.1.5. создание условий для организации досуга и обеспечения жителей сельского поселения услугами организаций культуры</t>
  </si>
  <si>
    <t xml:space="preserve">7806</t>
  </si>
  <si>
    <t xml:space="preserve"> </t>
  </si>
  <si>
    <t xml:space="preserve">Постановление от 10.12.2021 № 232 "О порядке предоставления и определения ежегодного объема межбюджетных трансфертов из бюджета Новоталицкого сельского поселения на реализацию части полномочий органов местного самоуправления поселений по решению вопросов местного значения бюджету Ивановского муниципального района"</t>
  </si>
  <si>
    <t xml:space="preserve">01.01.2022 – 31.12.2022</t>
  </si>
  <si>
    <t xml:space="preserve">Постановление от 16.12.2022 № 210 "О порядке предоставления и определения ежегодного объема межбюджетных трансфертов из бюджета Новоталицкого сельского поселения на реализацию части полномочий органов местного самоуправления поселений по решению вопросов местного значения бюджету Ивановского муниципального района"</t>
  </si>
  <si>
    <t xml:space="preserve">01.01.2023 – 31.12.2025</t>
  </si>
  <si>
    <t xml:space="preserve">Соглашение от 01.09.2020 № б/н "Соглашение о передаче части полномочий по решению вопросов местного значения Новоталицкого сельского поселения Администрации Ивановского муниципального района"</t>
  </si>
  <si>
    <t xml:space="preserve">Решение Совета от 13.08.2020 № 385 "О передаче осуществления части полномочий по решению вопросов местного значения Новоталицкого сельского поселения администрации Ивановского муниципального района"</t>
  </si>
  <si>
    <t xml:space="preserve">5.6.2.1.6. обеспечение условий для развития на территории сельского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сельского поселения</t>
  </si>
  <si>
    <t xml:space="preserve">7807</t>
  </si>
  <si>
    <t xml:space="preserve">5.6.2.1.11. организация и осуществление мероприятий по работе с детьми и молодежью в сельском поселении</t>
  </si>
  <si>
    <t xml:space="preserve">7812</t>
  </si>
  <si>
    <t xml:space="preserve">ст.14 п.1 подп.30</t>
  </si>
  <si>
    <t xml:space="preserve">0707</t>
  </si>
  <si>
    <t xml:space="preserve">5.6.2.1.41. функционирование органов местного самоуправления</t>
  </si>
  <si>
    <t xml:space="preserve">7842</t>
  </si>
  <si>
    <t xml:space="preserve">ст.53 п.2</t>
  </si>
  <si>
    <t xml:space="preserve">0104
0113</t>
  </si>
  <si>
    <t xml:space="preserve">Итого расходных обязательств муниципальных образований, без учета внутренних оборотов</t>
  </si>
  <si>
    <t xml:space="preserve">11800</t>
  </si>
  <si>
    <t xml:space="preserve">Итого расходных обязательств муниципальных образований </t>
  </si>
  <si>
    <t xml:space="preserve">119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8"/>
      <color rgb="FF000000"/>
      <name val="Times New Roman"/>
      <family val="0"/>
    </font>
    <font>
      <sz val="8"/>
      <color rgb="FF000000"/>
      <name val="Arial Cyr"/>
      <family val="0"/>
    </font>
    <font>
      <b val="true"/>
      <sz val="8"/>
      <color rgb="FF000000"/>
      <name val="Times New Roman"/>
      <family val="0"/>
    </font>
    <font>
      <sz val="8"/>
      <color rgb="FFFF0000"/>
      <name val="Times New Roman Cyr"/>
      <family val="0"/>
    </font>
    <font>
      <sz val="10"/>
      <color rgb="FFFF0000"/>
      <name val="Arial Cyr"/>
      <family val="0"/>
    </font>
    <font>
      <sz val="8"/>
      <color rgb="FFFF0000"/>
      <name val="Times New Roman"/>
      <family val="0"/>
    </font>
    <font>
      <u val="single"/>
      <sz val="10"/>
      <color rgb="FF000000"/>
      <name val="Arial Cyr"/>
      <family val="0"/>
    </font>
    <font>
      <sz val="8"/>
      <color rgb="FF000000"/>
      <name val="Times New Roman Cyr"/>
      <family val="0"/>
    </font>
    <font>
      <b val="true"/>
      <sz val="10"/>
      <color rgb="FF000000"/>
      <name val="Arial Cyr"/>
      <family val="0"/>
    </font>
    <font>
      <u val="single"/>
      <sz val="8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1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3" borderId="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2" borderId="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3" borderId="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2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8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8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145" applyFont="true" applyBorder="true" applyAlignment="false" applyProtection="true">
      <alignment horizontal="right" vertical="top" textRotation="0" wrapText="false" indent="0" shrinkToFit="false"/>
      <protection locked="true" hidden="false"/>
    </xf>
    <xf numFmtId="164" fontId="4" fillId="0" borderId="0" xfId="144" applyFont="false" applyBorder="false" applyAlignment="false" applyProtection="true">
      <alignment horizontal="center" vertical="top" textRotation="0" wrapText="false" indent="0" shrinkToFit="false"/>
      <protection locked="true" hidden="false"/>
    </xf>
    <xf numFmtId="164" fontId="4" fillId="0" borderId="0" xfId="144" applyFont="false" applyBorder="true" applyAlignment="false" applyProtection="true">
      <alignment horizontal="center" vertical="top" textRotation="0" wrapText="false" indent="0" shrinkToFit="false"/>
      <protection locked="true" hidden="false"/>
    </xf>
    <xf numFmtId="164" fontId="4" fillId="0" borderId="0" xfId="148" applyFont="false" applyBorder="true" applyAlignment="false" applyProtection="true">
      <alignment horizontal="left" vertical="top" textRotation="0" wrapText="false" indent="0" shrinkToFit="false"/>
      <protection locked="true" hidden="false"/>
    </xf>
    <xf numFmtId="164" fontId="4" fillId="0" borderId="0" xfId="148" applyFont="false" applyBorder="false" applyAlignment="false" applyProtection="true">
      <alignment horizontal="left" vertical="top" textRotation="0" wrapText="false" indent="0" shrinkToFit="false"/>
      <protection locked="true" hidden="false"/>
    </xf>
    <xf numFmtId="165" fontId="5" fillId="0" borderId="0" xfId="152" applyFont="false" applyBorder="false" applyAlignment="false" applyProtection="true">
      <alignment horizontal="center" vertical="top" textRotation="0" wrapText="false" indent="0" shrinkToFit="true"/>
      <protection locked="true" hidden="false"/>
    </xf>
    <xf numFmtId="164" fontId="13" fillId="0" borderId="0" xfId="14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4" fillId="0" borderId="0" xfId="137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13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108" applyFont="false" applyBorder="false" applyAlignment="false" applyProtection="true">
      <alignment horizontal="center" vertical="top" textRotation="0" wrapText="false" indent="0" shrinkToFit="false"/>
      <protection locked="true" hidden="false"/>
    </xf>
    <xf numFmtId="164" fontId="6" fillId="0" borderId="0" xfId="108" applyFont="false" applyBorder="true" applyAlignment="false" applyProtection="true">
      <alignment horizontal="center" vertical="top" textRotation="0" wrapText="false" indent="0" shrinkToFit="false"/>
      <protection locked="true" hidden="false"/>
    </xf>
    <xf numFmtId="164" fontId="6" fillId="0" borderId="0" xfId="86" applyFont="false" applyBorder="true" applyAlignment="false" applyProtection="true">
      <alignment horizontal="left" vertical="top" textRotation="0" wrapText="false" indent="0" shrinkToFit="false"/>
      <protection locked="true" hidden="false"/>
    </xf>
    <xf numFmtId="164" fontId="6" fillId="0" borderId="0" xfId="108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6" fillId="0" borderId="0" xfId="86" applyFont="true" applyBorder="false" applyAlignment="false" applyProtection="true">
      <alignment horizontal="left" vertical="top" textRotation="0" wrapText="false" indent="0" shrinkToFit="false"/>
      <protection locked="true" hidden="false"/>
    </xf>
    <xf numFmtId="164" fontId="14" fillId="0" borderId="0" xfId="14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103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10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147" applyFont="true" applyBorder="true" applyAlignment="false" applyProtection="true">
      <alignment horizontal="left" vertical="top" textRotation="0" wrapText="false" indent="0" shrinkToFit="false"/>
      <protection locked="true" hidden="false"/>
    </xf>
    <xf numFmtId="165" fontId="6" fillId="2" borderId="0" xfId="95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3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" fillId="0" borderId="1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5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1" xfId="1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1" xfId="4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5" fillId="2" borderId="2" xfId="4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1" xfId="4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4" fillId="0" borderId="0" xfId="1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11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5" fillId="0" borderId="1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5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1" xfId="16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1" xfId="16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1" xfId="162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1" xfId="2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1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1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1" xfId="3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1" xfId="3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1" xfId="3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5" fillId="2" borderId="1" xfId="4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12" fillId="0" borderId="1" xfId="14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12" fillId="0" borderId="1" xfId="14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1" xfId="88" applyFont="false" applyBorder="false" applyAlignment="false" applyProtection="true">
      <alignment horizontal="center" vertical="top" textRotation="0" wrapText="false" indent="0" shrinkToFit="false"/>
      <protection locked="true" hidden="false"/>
    </xf>
    <xf numFmtId="167" fontId="5" fillId="0" borderId="2" xfId="124" applyFont="false" applyBorder="false" applyAlignment="false" applyProtection="true">
      <alignment horizontal="center" vertical="top" textRotation="0" wrapText="false" indent="0" shrinkToFit="false"/>
      <protection locked="true" hidden="false"/>
    </xf>
    <xf numFmtId="165" fontId="7" fillId="0" borderId="2" xfId="9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2" borderId="1" xfId="9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0" borderId="1" xfId="105" applyFont="true" applyBorder="false" applyAlignment="false" applyProtection="true">
      <alignment horizontal="center" vertical="top" textRotation="0" wrapText="false" indent="0" shrinkToFit="false"/>
      <protection locked="true" hidden="false"/>
    </xf>
    <xf numFmtId="164" fontId="7" fillId="0" borderId="1" xfId="32" applyFont="true" applyBorder="false" applyAlignment="false" applyProtection="true">
      <alignment horizontal="center" vertical="top" textRotation="0" wrapText="false" indent="0" shrinkToFit="false"/>
      <protection locked="true" hidden="false"/>
    </xf>
    <xf numFmtId="165" fontId="7" fillId="2" borderId="1" xfId="12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7" fillId="2" borderId="1" xfId="12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5" fillId="0" borderId="1" xfId="9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5" fillId="2" borderId="1" xfId="9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5" fillId="0" borderId="2" xfId="106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5" fillId="0" borderId="1" xfId="119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4" fontId="5" fillId="0" borderId="2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4" fontId="5" fillId="0" borderId="1" xfId="38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5" fillId="2" borderId="1" xfId="1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1" xfId="13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5" fillId="2" borderId="1" xfId="150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5" fillId="0" borderId="7" xfId="15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5" fillId="2" borderId="1" xfId="125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5" fillId="0" borderId="2" xfId="9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2" borderId="1" xfId="9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5" fillId="2" borderId="1" xfId="12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2" borderId="1" xfId="150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4" fontId="5" fillId="0" borderId="1" xfId="9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8" xfId="15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3" xfId="158" applyFont="true" applyBorder="false" applyAlignment="false" applyProtection="true">
      <alignment horizontal="center" vertical="top" textRotation="0" wrapText="false" indent="0" shrinkToFit="false"/>
      <protection locked="true" hidden="false"/>
    </xf>
    <xf numFmtId="164" fontId="7" fillId="0" borderId="3" xfId="34" applyFont="true" applyBorder="false" applyAlignment="false" applyProtection="true">
      <alignment horizontal="center" vertical="top" textRotation="0" wrapText="false" indent="0" shrinkToFit="false"/>
      <protection locked="true" hidden="false"/>
    </xf>
    <xf numFmtId="166" fontId="7" fillId="2" borderId="3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0" xfId="93" applyFont="fals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2" borderId="0" xfId="101" applyFont="false" applyBorder="false" applyAlignment="false" applyProtection="true">
      <alignment horizontal="center" vertical="top" textRotation="0" wrapText="false" indent="0" shrinkToFit="false"/>
      <protection locked="true" hidden="false"/>
    </xf>
    <xf numFmtId="165" fontId="6" fillId="0" borderId="0" xfId="126" applyFont="false" applyBorder="false" applyAlignment="false" applyProtection="true">
      <alignment horizontal="center" vertical="top" textRotation="0" wrapText="false" indent="0" shrinkToFit="false"/>
      <protection locked="true" hidden="false"/>
    </xf>
    <xf numFmtId="164" fontId="4" fillId="0" borderId="0" xfId="22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1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41" xfId="22"/>
    <cellStyle name="st142" xfId="23"/>
    <cellStyle name="style0" xfId="24"/>
    <cellStyle name="td" xfId="25"/>
    <cellStyle name="tr" xfId="26"/>
    <cellStyle name="xl100" xfId="27"/>
    <cellStyle name="xl101" xfId="28"/>
    <cellStyle name="xl102" xfId="29"/>
    <cellStyle name="xl103" xfId="30"/>
    <cellStyle name="xl104" xfId="31"/>
    <cellStyle name="xl105" xfId="32"/>
    <cellStyle name="xl106" xfId="33"/>
    <cellStyle name="xl107" xfId="34"/>
    <cellStyle name="xl108" xfId="35"/>
    <cellStyle name="xl109" xfId="36"/>
    <cellStyle name="xl110" xfId="37"/>
    <cellStyle name="xl111" xfId="38"/>
    <cellStyle name="xl112" xfId="39"/>
    <cellStyle name="xl113" xfId="40"/>
    <cellStyle name="xl114" xfId="41"/>
    <cellStyle name="xl115" xfId="42"/>
    <cellStyle name="xl116" xfId="43"/>
    <cellStyle name="xl117" xfId="44"/>
    <cellStyle name="xl118" xfId="45"/>
    <cellStyle name="xl119" xfId="46"/>
    <cellStyle name="xl120" xfId="47"/>
    <cellStyle name="xl121" xfId="48"/>
    <cellStyle name="xl122" xfId="49"/>
    <cellStyle name="xl123" xfId="50"/>
    <cellStyle name="xl124" xfId="51"/>
    <cellStyle name="xl125" xfId="52"/>
    <cellStyle name="xl126" xfId="53"/>
    <cellStyle name="xl127" xfId="54"/>
    <cellStyle name="xl128" xfId="55"/>
    <cellStyle name="xl129" xfId="56"/>
    <cellStyle name="xl130" xfId="57"/>
    <cellStyle name="xl131" xfId="58"/>
    <cellStyle name="xl132" xfId="59"/>
    <cellStyle name="xl133" xfId="60"/>
    <cellStyle name="xl134" xfId="61"/>
    <cellStyle name="xl135" xfId="62"/>
    <cellStyle name="xl136" xfId="63"/>
    <cellStyle name="xl137" xfId="64"/>
    <cellStyle name="xl138" xfId="65"/>
    <cellStyle name="xl139" xfId="66"/>
    <cellStyle name="xl140" xfId="67"/>
    <cellStyle name="xl141" xfId="68"/>
    <cellStyle name="xl142" xfId="69"/>
    <cellStyle name="xl143" xfId="70"/>
    <cellStyle name="xl144" xfId="71"/>
    <cellStyle name="xl145" xfId="72"/>
    <cellStyle name="xl146" xfId="73"/>
    <cellStyle name="xl147" xfId="74"/>
    <cellStyle name="xl148" xfId="75"/>
    <cellStyle name="xl149" xfId="76"/>
    <cellStyle name="xl150" xfId="77"/>
    <cellStyle name="xl151" xfId="78"/>
    <cellStyle name="xl152" xfId="79"/>
    <cellStyle name="xl153" xfId="80"/>
    <cellStyle name="xl154" xfId="81"/>
    <cellStyle name="xl155" xfId="82"/>
    <cellStyle name="xl156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xl45" xfId="108"/>
    <cellStyle name="xl46" xfId="109"/>
    <cellStyle name="xl47" xfId="110"/>
    <cellStyle name="xl48" xfId="111"/>
    <cellStyle name="xl49" xfId="112"/>
    <cellStyle name="xl50" xfId="113"/>
    <cellStyle name="xl51" xfId="114"/>
    <cellStyle name="xl52" xfId="115"/>
    <cellStyle name="xl53" xfId="116"/>
    <cellStyle name="xl54" xfId="117"/>
    <cellStyle name="xl55" xfId="118"/>
    <cellStyle name="xl56" xfId="119"/>
    <cellStyle name="xl57" xfId="120"/>
    <cellStyle name="xl58" xfId="121"/>
    <cellStyle name="xl59" xfId="122"/>
    <cellStyle name="xl60" xfId="123"/>
    <cellStyle name="xl61" xfId="124"/>
    <cellStyle name="xl62" xfId="125"/>
    <cellStyle name="xl63" xfId="126"/>
    <cellStyle name="xl64" xfId="127"/>
    <cellStyle name="xl65" xfId="128"/>
    <cellStyle name="xl66" xfId="129"/>
    <cellStyle name="xl67" xfId="130"/>
    <cellStyle name="xl68" xfId="131"/>
    <cellStyle name="xl69" xfId="132"/>
    <cellStyle name="xl70" xfId="133"/>
    <cellStyle name="xl71" xfId="134"/>
    <cellStyle name="xl72" xfId="135"/>
    <cellStyle name="xl73" xfId="136"/>
    <cellStyle name="xl74" xfId="137"/>
    <cellStyle name="xl75" xfId="138"/>
    <cellStyle name="xl76" xfId="139"/>
    <cellStyle name="xl77" xfId="140"/>
    <cellStyle name="xl78" xfId="141"/>
    <cellStyle name="xl79" xfId="142"/>
    <cellStyle name="xl80" xfId="143"/>
    <cellStyle name="xl81" xfId="144"/>
    <cellStyle name="xl82" xfId="145"/>
    <cellStyle name="xl83" xfId="146"/>
    <cellStyle name="xl84" xfId="147"/>
    <cellStyle name="xl85" xfId="148"/>
    <cellStyle name="xl86" xfId="149"/>
    <cellStyle name="xl87" xfId="150"/>
    <cellStyle name="xl88" xfId="151"/>
    <cellStyle name="xl89" xfId="152"/>
    <cellStyle name="xl90" xfId="153"/>
    <cellStyle name="xl91" xfId="154"/>
    <cellStyle name="xl92" xfId="155"/>
    <cellStyle name="xl93" xfId="156"/>
    <cellStyle name="xl94" xfId="157"/>
    <cellStyle name="xl95" xfId="158"/>
    <cellStyle name="xl96" xfId="159"/>
    <cellStyle name="xl97" xfId="160"/>
    <cellStyle name="xl98" xfId="161"/>
    <cellStyle name="xl99" xfId="1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Z11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108" activeCellId="0" sqref="C108:E10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5.41"/>
    <col collapsed="false" customWidth="true" hidden="false" outlineLevel="0" max="3" min="3" style="1" width="35.42"/>
    <col collapsed="false" customWidth="true" hidden="false" outlineLevel="0" max="4" min="4" style="1" width="9.28"/>
    <col collapsed="false" customWidth="true" hidden="false" outlineLevel="0" max="5" min="5" style="1" width="8.85"/>
    <col collapsed="false" customWidth="false" hidden="true" outlineLevel="0" max="6" min="6" style="1" width="9.14"/>
    <col collapsed="false" customWidth="true" hidden="false" outlineLevel="0" max="7" min="7" style="1" width="35.42"/>
    <col collapsed="false" customWidth="true" hidden="false" outlineLevel="0" max="8" min="8" style="1" width="9.28"/>
    <col collapsed="false" customWidth="true" hidden="false" outlineLevel="0" max="9" min="9" style="1" width="8.85"/>
    <col collapsed="false" customWidth="true" hidden="false" outlineLevel="0" max="10" min="10" style="1" width="7.14"/>
    <col collapsed="false" customWidth="true" hidden="false" outlineLevel="0" max="11" min="11" style="1" width="35.42"/>
    <col collapsed="false" customWidth="true" hidden="false" outlineLevel="0" max="12" min="12" style="1" width="9.28"/>
    <col collapsed="false" customWidth="true" hidden="false" outlineLevel="0" max="13" min="13" style="1" width="8.85"/>
    <col collapsed="false" customWidth="false" hidden="true" outlineLevel="0" max="14" min="14" style="1" width="9.14"/>
    <col collapsed="false" customWidth="true" hidden="false" outlineLevel="0" max="15" min="15" style="1" width="35.42"/>
    <col collapsed="false" customWidth="true" hidden="false" outlineLevel="0" max="16" min="16" style="1" width="9.28"/>
    <col collapsed="false" customWidth="true" hidden="false" outlineLevel="0" max="17" min="17" style="1" width="8.85"/>
    <col collapsed="false" customWidth="true" hidden="false" outlineLevel="0" max="18" min="18" style="1" width="7.14"/>
    <col collapsed="false" customWidth="true" hidden="false" outlineLevel="0" max="19" min="19" style="1" width="35.42"/>
    <col collapsed="false" customWidth="true" hidden="false" outlineLevel="0" max="20" min="20" style="1" width="9.28"/>
    <col collapsed="false" customWidth="true" hidden="false" outlineLevel="0" max="21" min="21" style="1" width="8.85"/>
    <col collapsed="false" customWidth="false" hidden="true" outlineLevel="0" max="22" min="22" style="1" width="9.14"/>
    <col collapsed="false" customWidth="true" hidden="false" outlineLevel="0" max="23" min="23" style="1" width="35.42"/>
    <col collapsed="false" customWidth="true" hidden="false" outlineLevel="0" max="24" min="24" style="1" width="9.28"/>
    <col collapsed="false" customWidth="true" hidden="false" outlineLevel="0" max="25" min="25" style="1" width="8.85"/>
    <col collapsed="false" customWidth="false" hidden="true" outlineLevel="0" max="26" min="26" style="1" width="9.14"/>
    <col collapsed="false" customWidth="true" hidden="false" outlineLevel="0" max="27" min="27" style="1" width="35.42"/>
    <col collapsed="false" customWidth="true" hidden="false" outlineLevel="0" max="28" min="28" style="1" width="9.28"/>
    <col collapsed="false" customWidth="false" hidden="false" outlineLevel="0" max="29" min="29" style="1" width="9.14"/>
    <col collapsed="false" customWidth="true" hidden="false" outlineLevel="0" max="30" min="30" style="1" width="35.42"/>
    <col collapsed="false" customWidth="true" hidden="false" outlineLevel="0" max="31" min="31" style="1" width="9.28"/>
    <col collapsed="false" customWidth="false" hidden="false" outlineLevel="0" max="32" min="32" style="1" width="9.14"/>
    <col collapsed="false" customWidth="true" hidden="false" outlineLevel="0" max="33" min="33" style="1" width="34.56"/>
    <col collapsed="false" customWidth="true" hidden="false" outlineLevel="0" max="34" min="34" style="1" width="9.41"/>
    <col collapsed="false" customWidth="false" hidden="false" outlineLevel="0" max="35" min="35" style="1" width="9.14"/>
    <col collapsed="false" customWidth="true" hidden="false" outlineLevel="0" max="36" min="36" style="1" width="5.85"/>
    <col collapsed="false" customWidth="true" hidden="false" outlineLevel="0" max="37" min="37" style="1" width="4.99"/>
    <col collapsed="false" customWidth="true" hidden="false" outlineLevel="0" max="128" min="38" style="1" width="12.99"/>
    <col collapsed="false" customWidth="false" hidden="true" outlineLevel="0" max="129" min="129" style="1" width="9.14"/>
    <col collapsed="false" customWidth="true" hidden="false" outlineLevel="0" max="130" min="130" style="1" width="9.41"/>
    <col collapsed="false" customWidth="false" hidden="false" outlineLevel="0" max="257" min="131" style="1" width="9.14"/>
  </cols>
  <sheetData>
    <row r="1" customFormat="false" ht="13.1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2"/>
      <c r="Y1" s="2"/>
      <c r="Z1" s="2"/>
      <c r="AA1" s="3"/>
      <c r="AB1" s="3"/>
      <c r="AC1" s="3"/>
      <c r="AD1" s="3"/>
      <c r="AE1" s="2"/>
      <c r="AF1" s="2"/>
      <c r="AG1" s="2"/>
      <c r="AH1" s="2"/>
      <c r="AI1" s="2"/>
      <c r="AJ1" s="2"/>
      <c r="AK1" s="2"/>
      <c r="AL1" s="2"/>
      <c r="AM1" s="2"/>
      <c r="AN1" s="3"/>
      <c r="AO1" s="3"/>
      <c r="AP1" s="3"/>
      <c r="AQ1" s="3"/>
      <c r="AR1" s="3"/>
      <c r="AS1" s="3"/>
      <c r="AT1" s="3"/>
      <c r="AU1" s="2"/>
      <c r="AV1" s="2"/>
      <c r="AW1" s="3"/>
      <c r="AX1" s="3"/>
      <c r="AY1" s="3"/>
      <c r="AZ1" s="3"/>
      <c r="BA1" s="2"/>
      <c r="BB1" s="3"/>
      <c r="BC1" s="3"/>
      <c r="BD1" s="3"/>
      <c r="BE1" s="3"/>
      <c r="BF1" s="2"/>
      <c r="BG1" s="3"/>
      <c r="BH1" s="3"/>
      <c r="BI1" s="3"/>
      <c r="BJ1" s="3"/>
      <c r="BK1" s="2"/>
      <c r="BL1" s="4" t="s">
        <v>0</v>
      </c>
      <c r="BM1" s="4"/>
      <c r="BN1" s="4"/>
      <c r="BO1" s="4"/>
      <c r="BP1" s="5"/>
      <c r="BQ1" s="5"/>
      <c r="BR1" s="6"/>
      <c r="BS1" s="6"/>
      <c r="BT1" s="6"/>
      <c r="BU1" s="6"/>
      <c r="BV1" s="6"/>
      <c r="BW1" s="6"/>
      <c r="BX1" s="6"/>
      <c r="BY1" s="5"/>
      <c r="BZ1" s="5"/>
      <c r="CA1" s="6"/>
      <c r="CB1" s="6"/>
      <c r="CC1" s="6"/>
      <c r="CD1" s="6"/>
      <c r="CE1" s="2"/>
      <c r="CF1" s="7"/>
      <c r="CG1" s="7"/>
      <c r="CH1" s="7"/>
      <c r="CI1" s="7"/>
      <c r="CJ1" s="8"/>
      <c r="CK1" s="7"/>
      <c r="CL1" s="7"/>
      <c r="CM1" s="7"/>
      <c r="CN1" s="7"/>
      <c r="CO1" s="8"/>
      <c r="CP1" s="4"/>
      <c r="CQ1" s="4"/>
      <c r="CR1" s="4"/>
      <c r="CS1" s="4"/>
      <c r="CT1" s="2"/>
      <c r="CU1" s="7"/>
      <c r="CV1" s="7"/>
      <c r="CW1" s="7"/>
      <c r="CX1" s="7"/>
      <c r="CY1" s="8"/>
      <c r="CZ1" s="7"/>
      <c r="DA1" s="7"/>
      <c r="DB1" s="7"/>
      <c r="DC1" s="7"/>
      <c r="DD1" s="8"/>
      <c r="DE1" s="7"/>
      <c r="DF1" s="7"/>
      <c r="DG1" s="7"/>
      <c r="DH1" s="7"/>
      <c r="DI1" s="8"/>
      <c r="DJ1" s="7"/>
      <c r="DK1" s="7"/>
      <c r="DL1" s="7"/>
      <c r="DM1" s="7"/>
      <c r="DN1" s="8"/>
      <c r="DO1" s="7"/>
      <c r="DP1" s="7"/>
      <c r="DQ1" s="7"/>
      <c r="DR1" s="7"/>
      <c r="DS1" s="8"/>
      <c r="DT1" s="7"/>
      <c r="DU1" s="7"/>
      <c r="DV1" s="7"/>
      <c r="DW1" s="7"/>
      <c r="DX1" s="8"/>
      <c r="DY1" s="9"/>
      <c r="DZ1" s="2"/>
    </row>
    <row r="2" customFormat="false" ht="13.1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2"/>
      <c r="BL2" s="4" t="s">
        <v>2</v>
      </c>
      <c r="BM2" s="4"/>
      <c r="BN2" s="4"/>
      <c r="BO2" s="4"/>
      <c r="BP2" s="5"/>
      <c r="BQ2" s="5"/>
      <c r="BR2" s="6"/>
      <c r="BS2" s="6"/>
      <c r="BT2" s="6"/>
      <c r="BU2" s="6"/>
      <c r="BV2" s="6"/>
      <c r="BW2" s="6"/>
      <c r="BX2" s="6"/>
      <c r="BY2" s="5"/>
      <c r="BZ2" s="5"/>
      <c r="CA2" s="6"/>
      <c r="CB2" s="6"/>
      <c r="CC2" s="6"/>
      <c r="CD2" s="6"/>
      <c r="CE2" s="2"/>
      <c r="CF2" s="7"/>
      <c r="CG2" s="7"/>
      <c r="CH2" s="7"/>
      <c r="CI2" s="7"/>
      <c r="CJ2" s="8"/>
      <c r="CK2" s="7"/>
      <c r="CL2" s="7"/>
      <c r="CM2" s="7"/>
      <c r="CN2" s="7"/>
      <c r="CO2" s="8"/>
      <c r="CP2" s="4"/>
      <c r="CQ2" s="4"/>
      <c r="CR2" s="4"/>
      <c r="CS2" s="4"/>
      <c r="CT2" s="2"/>
      <c r="CU2" s="7"/>
      <c r="CV2" s="7"/>
      <c r="CW2" s="7"/>
      <c r="CX2" s="7"/>
      <c r="CY2" s="8"/>
      <c r="CZ2" s="7"/>
      <c r="DA2" s="7"/>
      <c r="DB2" s="7"/>
      <c r="DC2" s="7"/>
      <c r="DD2" s="8"/>
      <c r="DE2" s="7"/>
      <c r="DF2" s="7"/>
      <c r="DG2" s="7"/>
      <c r="DH2" s="7"/>
      <c r="DI2" s="8"/>
      <c r="DJ2" s="7"/>
      <c r="DK2" s="7"/>
      <c r="DL2" s="7"/>
      <c r="DM2" s="7"/>
      <c r="DN2" s="8"/>
      <c r="DO2" s="7"/>
      <c r="DP2" s="7"/>
      <c r="DQ2" s="7"/>
      <c r="DR2" s="7"/>
      <c r="DS2" s="8"/>
      <c r="DT2" s="7"/>
      <c r="DU2" s="7"/>
      <c r="DV2" s="7"/>
      <c r="DW2" s="7"/>
      <c r="DX2" s="8"/>
      <c r="DY2" s="2"/>
      <c r="DZ2" s="2"/>
    </row>
    <row r="3" customFormat="false" ht="13.1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5"/>
      <c r="BL3" s="4" t="s">
        <v>4</v>
      </c>
      <c r="BM3" s="4"/>
      <c r="BN3" s="4"/>
      <c r="BO3" s="4"/>
      <c r="BP3" s="11"/>
      <c r="BQ3" s="11"/>
      <c r="BR3" s="12"/>
      <c r="BS3" s="12"/>
      <c r="BT3" s="12"/>
      <c r="BU3" s="12"/>
      <c r="BV3" s="12"/>
      <c r="BW3" s="12"/>
      <c r="BX3" s="12"/>
      <c r="BY3" s="11"/>
      <c r="BZ3" s="11"/>
      <c r="CA3" s="12"/>
      <c r="CB3" s="12"/>
      <c r="CC3" s="12"/>
      <c r="CD3" s="12"/>
      <c r="CE3" s="2"/>
      <c r="CF3" s="7"/>
      <c r="CG3" s="7"/>
      <c r="CH3" s="7"/>
      <c r="CI3" s="7"/>
      <c r="CJ3" s="8"/>
      <c r="CK3" s="7"/>
      <c r="CL3" s="7"/>
      <c r="CM3" s="7"/>
      <c r="CN3" s="7"/>
      <c r="CO3" s="8"/>
      <c r="CP3" s="4"/>
      <c r="CQ3" s="4"/>
      <c r="CR3" s="4"/>
      <c r="CS3" s="4"/>
      <c r="CT3" s="2"/>
      <c r="CU3" s="7"/>
      <c r="CV3" s="7"/>
      <c r="CW3" s="7"/>
      <c r="CX3" s="7"/>
      <c r="CY3" s="8"/>
      <c r="CZ3" s="7"/>
      <c r="DA3" s="7"/>
      <c r="DB3" s="7"/>
      <c r="DC3" s="7"/>
      <c r="DD3" s="8"/>
      <c r="DE3" s="7"/>
      <c r="DF3" s="7"/>
      <c r="DG3" s="7"/>
      <c r="DH3" s="7"/>
      <c r="DI3" s="8"/>
      <c r="DJ3" s="7"/>
      <c r="DK3" s="7"/>
      <c r="DL3" s="7"/>
      <c r="DM3" s="7"/>
      <c r="DN3" s="8"/>
      <c r="DO3" s="7"/>
      <c r="DP3" s="7"/>
      <c r="DQ3" s="7"/>
      <c r="DR3" s="7"/>
      <c r="DS3" s="8"/>
      <c r="DT3" s="7"/>
      <c r="DU3" s="7"/>
      <c r="DV3" s="7"/>
      <c r="DW3" s="7"/>
      <c r="DX3" s="8"/>
      <c r="DY3" s="2"/>
      <c r="DZ3" s="2"/>
    </row>
    <row r="4" customFormat="false" ht="13.15" hidden="false" customHeight="true" outlineLevel="0" collapsed="false">
      <c r="A4" s="13"/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3"/>
      <c r="Y4" s="13"/>
      <c r="Z4" s="13"/>
      <c r="AA4" s="14"/>
      <c r="AB4" s="14"/>
      <c r="AC4" s="14"/>
      <c r="AD4" s="14"/>
      <c r="AE4" s="13"/>
      <c r="AF4" s="13"/>
      <c r="AG4" s="13"/>
      <c r="AH4" s="13"/>
      <c r="AI4" s="13"/>
      <c r="AJ4" s="13"/>
      <c r="AK4" s="13"/>
      <c r="AL4" s="13"/>
      <c r="AM4" s="13"/>
      <c r="AN4" s="14"/>
      <c r="AO4" s="14"/>
      <c r="AP4" s="14"/>
      <c r="AQ4" s="14"/>
      <c r="AR4" s="14"/>
      <c r="AS4" s="14"/>
      <c r="AT4" s="14"/>
      <c r="AU4" s="13"/>
      <c r="AV4" s="13"/>
      <c r="AW4" s="14"/>
      <c r="AX4" s="14"/>
      <c r="AY4" s="14"/>
      <c r="AZ4" s="14"/>
      <c r="BA4" s="13"/>
      <c r="BB4" s="14"/>
      <c r="BC4" s="14"/>
      <c r="BD4" s="14"/>
      <c r="BE4" s="14"/>
      <c r="BF4" s="13"/>
      <c r="BG4" s="14"/>
      <c r="BH4" s="14"/>
      <c r="BI4" s="14"/>
      <c r="BJ4" s="14"/>
      <c r="BK4" s="13"/>
      <c r="BL4" s="4" t="s">
        <v>5</v>
      </c>
      <c r="BM4" s="4"/>
      <c r="BN4" s="4"/>
      <c r="BO4" s="4"/>
      <c r="BP4" s="13"/>
      <c r="BQ4" s="13"/>
      <c r="BR4" s="14"/>
      <c r="BS4" s="14"/>
      <c r="BT4" s="14"/>
      <c r="BU4" s="14"/>
      <c r="BV4" s="14"/>
      <c r="BW4" s="14"/>
      <c r="BX4" s="14"/>
      <c r="BY4" s="13"/>
      <c r="BZ4" s="13"/>
      <c r="CA4" s="14"/>
      <c r="CB4" s="14"/>
      <c r="CC4" s="14"/>
      <c r="CD4" s="14"/>
      <c r="CE4" s="2"/>
      <c r="CF4" s="7"/>
      <c r="CG4" s="7"/>
      <c r="CH4" s="7"/>
      <c r="CI4" s="7"/>
      <c r="CJ4" s="8"/>
      <c r="CK4" s="7"/>
      <c r="CL4" s="7"/>
      <c r="CM4" s="7"/>
      <c r="CN4" s="7"/>
      <c r="CO4" s="8"/>
      <c r="CP4" s="15"/>
      <c r="CQ4" s="15"/>
      <c r="CR4" s="15"/>
      <c r="CS4" s="15"/>
      <c r="CT4" s="2"/>
      <c r="CU4" s="7"/>
      <c r="CV4" s="7"/>
      <c r="CW4" s="7"/>
      <c r="CX4" s="7"/>
      <c r="CY4" s="8"/>
      <c r="CZ4" s="7"/>
      <c r="DA4" s="7"/>
      <c r="DB4" s="7"/>
      <c r="DC4" s="7"/>
      <c r="DD4" s="8"/>
      <c r="DE4" s="7"/>
      <c r="DF4" s="7"/>
      <c r="DG4" s="7"/>
      <c r="DH4" s="7"/>
      <c r="DI4" s="8"/>
      <c r="DJ4" s="7"/>
      <c r="DK4" s="7"/>
      <c r="DL4" s="7"/>
      <c r="DM4" s="7"/>
      <c r="DN4" s="8"/>
      <c r="DO4" s="7"/>
      <c r="DP4" s="7"/>
      <c r="DQ4" s="7"/>
      <c r="DR4" s="7"/>
      <c r="DS4" s="8"/>
      <c r="DT4" s="7"/>
      <c r="DU4" s="7"/>
      <c r="DV4" s="7"/>
      <c r="DW4" s="7"/>
      <c r="DX4" s="8"/>
      <c r="DY4" s="2"/>
      <c r="DZ4" s="2"/>
    </row>
    <row r="5" customFormat="false" ht="13.15" hidden="false" customHeight="true" outlineLevel="0" collapsed="false">
      <c r="A5" s="16" t="s">
        <v>6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3"/>
      <c r="BL5" s="4"/>
      <c r="BM5" s="4"/>
      <c r="BN5" s="4"/>
      <c r="BO5" s="4"/>
      <c r="BP5" s="13"/>
      <c r="BQ5" s="13"/>
      <c r="BR5" s="14"/>
      <c r="BS5" s="14"/>
      <c r="BT5" s="14"/>
      <c r="BU5" s="14"/>
      <c r="BV5" s="14"/>
      <c r="BW5" s="14"/>
      <c r="BX5" s="14"/>
      <c r="BY5" s="13"/>
      <c r="BZ5" s="13"/>
      <c r="CA5" s="14"/>
      <c r="CB5" s="14"/>
      <c r="CC5" s="14"/>
      <c r="CD5" s="14"/>
      <c r="CE5" s="2"/>
      <c r="CF5" s="7"/>
      <c r="CG5" s="7"/>
      <c r="CH5" s="7"/>
      <c r="CI5" s="7"/>
      <c r="CJ5" s="8"/>
      <c r="CK5" s="7"/>
      <c r="CL5" s="7"/>
      <c r="CM5" s="7"/>
      <c r="CN5" s="7"/>
      <c r="CO5" s="8"/>
      <c r="CP5" s="4"/>
      <c r="CQ5" s="4"/>
      <c r="CR5" s="4"/>
      <c r="CS5" s="4"/>
      <c r="CT5" s="2"/>
      <c r="CU5" s="7"/>
      <c r="CV5" s="7"/>
      <c r="CW5" s="7"/>
      <c r="CX5" s="7"/>
      <c r="CY5" s="8"/>
      <c r="CZ5" s="7"/>
      <c r="DA5" s="7"/>
      <c r="DB5" s="7"/>
      <c r="DC5" s="7"/>
      <c r="DD5" s="8"/>
      <c r="DE5" s="7"/>
      <c r="DF5" s="7"/>
      <c r="DG5" s="7"/>
      <c r="DH5" s="7"/>
      <c r="DI5" s="8"/>
      <c r="DJ5" s="7"/>
      <c r="DK5" s="7"/>
      <c r="DL5" s="7"/>
      <c r="DM5" s="7"/>
      <c r="DN5" s="8"/>
      <c r="DO5" s="7"/>
      <c r="DP5" s="7"/>
      <c r="DQ5" s="7"/>
      <c r="DR5" s="7"/>
      <c r="DS5" s="8"/>
      <c r="DT5" s="7"/>
      <c r="DU5" s="7"/>
      <c r="DV5" s="7"/>
      <c r="DW5" s="7"/>
      <c r="DX5" s="8"/>
      <c r="DY5" s="2"/>
      <c r="DZ5" s="2"/>
    </row>
    <row r="6" customFormat="false" ht="13.15" hidden="false" customHeight="true" outlineLevel="0" collapsed="false">
      <c r="A6" s="13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3"/>
      <c r="Y6" s="13"/>
      <c r="Z6" s="13"/>
      <c r="AA6" s="14"/>
      <c r="AB6" s="14"/>
      <c r="AC6" s="14"/>
      <c r="AD6" s="14"/>
      <c r="AE6" s="13"/>
      <c r="AF6" s="13"/>
      <c r="AG6" s="13"/>
      <c r="AH6" s="13"/>
      <c r="AI6" s="13"/>
      <c r="AJ6" s="13"/>
      <c r="AK6" s="13"/>
      <c r="AL6" s="13"/>
      <c r="AM6" s="13"/>
      <c r="AN6" s="14"/>
      <c r="AO6" s="14"/>
      <c r="AP6" s="14"/>
      <c r="AQ6" s="14"/>
      <c r="AR6" s="14"/>
      <c r="AS6" s="14"/>
      <c r="AT6" s="14"/>
      <c r="AU6" s="13"/>
      <c r="AV6" s="13"/>
      <c r="AW6" s="14"/>
      <c r="AX6" s="14"/>
      <c r="AY6" s="14"/>
      <c r="AZ6" s="14"/>
      <c r="BA6" s="13"/>
      <c r="BB6" s="14"/>
      <c r="BC6" s="14"/>
      <c r="BD6" s="14"/>
      <c r="BE6" s="14"/>
      <c r="BF6" s="13"/>
      <c r="BG6" s="14"/>
      <c r="BH6" s="14"/>
      <c r="BI6" s="14"/>
      <c r="BJ6" s="14"/>
      <c r="BK6" s="13"/>
      <c r="BL6" s="15"/>
      <c r="BM6" s="15"/>
      <c r="BN6" s="15"/>
      <c r="BO6" s="15"/>
      <c r="BP6" s="13"/>
      <c r="BQ6" s="13"/>
      <c r="BR6" s="14"/>
      <c r="BS6" s="14"/>
      <c r="BT6" s="14"/>
      <c r="BU6" s="14"/>
      <c r="BV6" s="14"/>
      <c r="BW6" s="14"/>
      <c r="BX6" s="14"/>
      <c r="BY6" s="13"/>
      <c r="BZ6" s="13"/>
      <c r="CA6" s="14"/>
      <c r="CB6" s="14"/>
      <c r="CC6" s="14"/>
      <c r="CD6" s="14"/>
      <c r="CE6" s="2"/>
      <c r="CF6" s="7"/>
      <c r="CG6" s="7"/>
      <c r="CH6" s="7"/>
      <c r="CI6" s="7"/>
      <c r="CJ6" s="8"/>
      <c r="CK6" s="7"/>
      <c r="CL6" s="7"/>
      <c r="CM6" s="7"/>
      <c r="CN6" s="7"/>
      <c r="CO6" s="8"/>
      <c r="CP6" s="15"/>
      <c r="CQ6" s="15"/>
      <c r="CR6" s="15"/>
      <c r="CS6" s="15"/>
      <c r="CT6" s="2"/>
      <c r="CU6" s="7"/>
      <c r="CV6" s="7"/>
      <c r="CW6" s="7"/>
      <c r="CX6" s="7"/>
      <c r="CY6" s="8"/>
      <c r="CZ6" s="7"/>
      <c r="DA6" s="7"/>
      <c r="DB6" s="7"/>
      <c r="DC6" s="7"/>
      <c r="DD6" s="8"/>
      <c r="DE6" s="7"/>
      <c r="DF6" s="7"/>
      <c r="DG6" s="7"/>
      <c r="DH6" s="7"/>
      <c r="DI6" s="8"/>
      <c r="DJ6" s="7"/>
      <c r="DK6" s="7"/>
      <c r="DL6" s="7"/>
      <c r="DM6" s="7"/>
      <c r="DN6" s="8"/>
      <c r="DO6" s="7"/>
      <c r="DP6" s="7"/>
      <c r="DQ6" s="7"/>
      <c r="DR6" s="7"/>
      <c r="DS6" s="8"/>
      <c r="DT6" s="7"/>
      <c r="DU6" s="7"/>
      <c r="DV6" s="7"/>
      <c r="DW6" s="7"/>
      <c r="DX6" s="8"/>
      <c r="DY6" s="2"/>
      <c r="DZ6" s="2"/>
    </row>
    <row r="7" customFormat="false" ht="13.15" hidden="false" customHeight="true" outlineLevel="0" collapsed="false">
      <c r="A7" s="10" t="s">
        <v>1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2"/>
      <c r="BL7" s="4" t="s">
        <v>7</v>
      </c>
      <c r="BM7" s="4"/>
      <c r="BN7" s="4"/>
      <c r="BO7" s="4"/>
      <c r="BP7" s="5"/>
      <c r="BQ7" s="5"/>
      <c r="BR7" s="6"/>
      <c r="BS7" s="6"/>
      <c r="BT7" s="6"/>
      <c r="BU7" s="6"/>
      <c r="BV7" s="6"/>
      <c r="BW7" s="6"/>
      <c r="BX7" s="6"/>
      <c r="BY7" s="5"/>
      <c r="BZ7" s="5"/>
      <c r="CA7" s="6"/>
      <c r="CB7" s="6"/>
      <c r="CC7" s="6"/>
      <c r="CD7" s="6"/>
      <c r="CE7" s="2"/>
      <c r="CF7" s="7"/>
      <c r="CG7" s="7"/>
      <c r="CH7" s="7"/>
      <c r="CI7" s="7"/>
      <c r="CJ7" s="8"/>
      <c r="CK7" s="7"/>
      <c r="CL7" s="7"/>
      <c r="CM7" s="7"/>
      <c r="CN7" s="7"/>
      <c r="CO7" s="8"/>
      <c r="CP7" s="4"/>
      <c r="CQ7" s="4"/>
      <c r="CR7" s="4"/>
      <c r="CS7" s="4"/>
      <c r="CT7" s="2"/>
      <c r="CU7" s="7"/>
      <c r="CV7" s="7"/>
      <c r="CW7" s="7"/>
      <c r="CX7" s="7"/>
      <c r="CY7" s="8"/>
      <c r="CZ7" s="7"/>
      <c r="DA7" s="7"/>
      <c r="DB7" s="7"/>
      <c r="DC7" s="7"/>
      <c r="DD7" s="8"/>
      <c r="DE7" s="7"/>
      <c r="DF7" s="7"/>
      <c r="DG7" s="7"/>
      <c r="DH7" s="7"/>
      <c r="DI7" s="8"/>
      <c r="DJ7" s="7"/>
      <c r="DK7" s="7"/>
      <c r="DL7" s="7"/>
      <c r="DM7" s="7"/>
      <c r="DN7" s="8"/>
      <c r="DO7" s="7"/>
      <c r="DP7" s="7"/>
      <c r="DQ7" s="7"/>
      <c r="DR7" s="7"/>
      <c r="DS7" s="8"/>
      <c r="DT7" s="7"/>
      <c r="DU7" s="7"/>
      <c r="DV7" s="7"/>
      <c r="DW7" s="7"/>
      <c r="DX7" s="8"/>
      <c r="DY7" s="2"/>
      <c r="DZ7" s="2"/>
    </row>
    <row r="8" customFormat="false" ht="13.15" hidden="false" customHeight="true" outlineLevel="0" collapsed="false">
      <c r="A8" s="10" t="s">
        <v>8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5"/>
      <c r="BL8" s="4"/>
      <c r="BM8" s="4"/>
      <c r="BN8" s="4"/>
      <c r="BO8" s="4"/>
      <c r="BP8" s="11"/>
      <c r="BQ8" s="11"/>
      <c r="BR8" s="12"/>
      <c r="BS8" s="12"/>
      <c r="BT8" s="12"/>
      <c r="BU8" s="12"/>
      <c r="BV8" s="12"/>
      <c r="BW8" s="12"/>
      <c r="BX8" s="12"/>
      <c r="BY8" s="11"/>
      <c r="BZ8" s="11"/>
      <c r="CA8" s="12"/>
      <c r="CB8" s="12"/>
      <c r="CC8" s="12"/>
      <c r="CD8" s="12"/>
      <c r="CE8" s="2"/>
      <c r="CF8" s="7"/>
      <c r="CG8" s="7"/>
      <c r="CH8" s="7"/>
      <c r="CI8" s="7"/>
      <c r="CJ8" s="8"/>
      <c r="CK8" s="7"/>
      <c r="CL8" s="7"/>
      <c r="CM8" s="7"/>
      <c r="CN8" s="7"/>
      <c r="CO8" s="8"/>
      <c r="CP8" s="4"/>
      <c r="CQ8" s="4"/>
      <c r="CR8" s="4"/>
      <c r="CS8" s="4"/>
      <c r="CT8" s="2"/>
      <c r="CU8" s="7"/>
      <c r="CV8" s="7"/>
      <c r="CW8" s="7"/>
      <c r="CX8" s="7"/>
      <c r="CY8" s="8"/>
      <c r="CZ8" s="7"/>
      <c r="DA8" s="7"/>
      <c r="DB8" s="7"/>
      <c r="DC8" s="7"/>
      <c r="DD8" s="8"/>
      <c r="DE8" s="7"/>
      <c r="DF8" s="7"/>
      <c r="DG8" s="7"/>
      <c r="DH8" s="7"/>
      <c r="DI8" s="8"/>
      <c r="DJ8" s="7"/>
      <c r="DK8" s="7"/>
      <c r="DL8" s="7"/>
      <c r="DM8" s="7"/>
      <c r="DN8" s="8"/>
      <c r="DO8" s="7"/>
      <c r="DP8" s="7"/>
      <c r="DQ8" s="7"/>
      <c r="DR8" s="7"/>
      <c r="DS8" s="8"/>
      <c r="DT8" s="7"/>
      <c r="DU8" s="7"/>
      <c r="DV8" s="7"/>
      <c r="DW8" s="7"/>
      <c r="DX8" s="8"/>
      <c r="DY8" s="2"/>
      <c r="DZ8" s="2"/>
    </row>
    <row r="9" customFormat="false" ht="13.15" hidden="false" customHeight="true" outlineLevel="0" collapsed="false">
      <c r="A9" s="13"/>
      <c r="B9" s="13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3"/>
      <c r="Y9" s="13"/>
      <c r="Z9" s="13"/>
      <c r="AA9" s="14"/>
      <c r="AB9" s="14"/>
      <c r="AC9" s="14"/>
      <c r="AD9" s="14"/>
      <c r="AE9" s="13"/>
      <c r="AF9" s="13"/>
      <c r="AG9" s="13"/>
      <c r="AH9" s="13"/>
      <c r="AI9" s="13"/>
      <c r="AJ9" s="13"/>
      <c r="AK9" s="13"/>
      <c r="AL9" s="13"/>
      <c r="AM9" s="13"/>
      <c r="AN9" s="14"/>
      <c r="AO9" s="14"/>
      <c r="AP9" s="14"/>
      <c r="AQ9" s="14"/>
      <c r="AR9" s="14"/>
      <c r="AS9" s="14"/>
      <c r="AT9" s="14"/>
      <c r="AU9" s="13"/>
      <c r="AV9" s="13"/>
      <c r="AW9" s="14"/>
      <c r="AX9" s="14"/>
      <c r="AY9" s="14"/>
      <c r="AZ9" s="14"/>
      <c r="BA9" s="13"/>
      <c r="BB9" s="14"/>
      <c r="BC9" s="14"/>
      <c r="BD9" s="14"/>
      <c r="BE9" s="14"/>
      <c r="BF9" s="13"/>
      <c r="BG9" s="14"/>
      <c r="BH9" s="14"/>
      <c r="BI9" s="14"/>
      <c r="BJ9" s="14"/>
      <c r="BK9" s="13"/>
      <c r="BL9" s="15"/>
      <c r="BM9" s="15"/>
      <c r="BN9" s="15"/>
      <c r="BO9" s="15"/>
      <c r="BP9" s="13"/>
      <c r="BQ9" s="13"/>
      <c r="BR9" s="14"/>
      <c r="BS9" s="14"/>
      <c r="BT9" s="14"/>
      <c r="BU9" s="14"/>
      <c r="BV9" s="14"/>
      <c r="BW9" s="14"/>
      <c r="BX9" s="14"/>
      <c r="BY9" s="13"/>
      <c r="BZ9" s="13"/>
      <c r="CA9" s="14"/>
      <c r="CB9" s="14"/>
      <c r="CC9" s="14"/>
      <c r="CD9" s="14"/>
      <c r="CE9" s="2"/>
      <c r="CF9" s="7"/>
      <c r="CG9" s="7"/>
      <c r="CH9" s="7"/>
      <c r="CI9" s="7"/>
      <c r="CJ9" s="8"/>
      <c r="CK9" s="7"/>
      <c r="CL9" s="7"/>
      <c r="CM9" s="7"/>
      <c r="CN9" s="7"/>
      <c r="CO9" s="8"/>
      <c r="CP9" s="15"/>
      <c r="CQ9" s="15"/>
      <c r="CR9" s="15"/>
      <c r="CS9" s="15"/>
      <c r="CT9" s="2"/>
      <c r="CU9" s="7"/>
      <c r="CV9" s="7"/>
      <c r="CW9" s="7"/>
      <c r="CX9" s="7"/>
      <c r="CY9" s="8"/>
      <c r="CZ9" s="7"/>
      <c r="DA9" s="7"/>
      <c r="DB9" s="7"/>
      <c r="DC9" s="7"/>
      <c r="DD9" s="8"/>
      <c r="DE9" s="7"/>
      <c r="DF9" s="7"/>
      <c r="DG9" s="7"/>
      <c r="DH9" s="7"/>
      <c r="DI9" s="8"/>
      <c r="DJ9" s="7"/>
      <c r="DK9" s="7"/>
      <c r="DL9" s="7"/>
      <c r="DM9" s="7"/>
      <c r="DN9" s="8"/>
      <c r="DO9" s="7"/>
      <c r="DP9" s="7"/>
      <c r="DQ9" s="7"/>
      <c r="DR9" s="7"/>
      <c r="DS9" s="8"/>
      <c r="DT9" s="7"/>
      <c r="DU9" s="7"/>
      <c r="DV9" s="7"/>
      <c r="DW9" s="7"/>
      <c r="DX9" s="8"/>
      <c r="DY9" s="2"/>
      <c r="DZ9" s="2"/>
    </row>
    <row r="10" customFormat="false" ht="15" hidden="false" customHeight="false" outlineLevel="0" collapsed="false">
      <c r="A10" s="17" t="s">
        <v>9</v>
      </c>
      <c r="B10" s="18" t="s">
        <v>10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9"/>
      <c r="BQ10" s="19"/>
      <c r="BR10" s="20"/>
      <c r="BS10" s="20"/>
      <c r="BT10" s="20"/>
      <c r="BU10" s="20"/>
      <c r="BV10" s="20"/>
      <c r="BW10" s="20"/>
      <c r="BX10" s="20"/>
      <c r="BY10" s="19"/>
      <c r="BZ10" s="19"/>
      <c r="CA10" s="20"/>
      <c r="CB10" s="20"/>
      <c r="CC10" s="20"/>
      <c r="CD10" s="20"/>
      <c r="CE10" s="2"/>
      <c r="CF10" s="7"/>
      <c r="CG10" s="7"/>
      <c r="CH10" s="7"/>
      <c r="CI10" s="7"/>
      <c r="CJ10" s="8"/>
      <c r="CK10" s="7"/>
      <c r="CL10" s="7"/>
      <c r="CM10" s="7"/>
      <c r="CN10" s="7"/>
      <c r="CO10" s="8"/>
      <c r="CP10" s="4"/>
      <c r="CQ10" s="4"/>
      <c r="CR10" s="4"/>
      <c r="CS10" s="4"/>
      <c r="CT10" s="2"/>
      <c r="CU10" s="7"/>
      <c r="CV10" s="7"/>
      <c r="CW10" s="7"/>
      <c r="CX10" s="7"/>
      <c r="CY10" s="8"/>
      <c r="CZ10" s="7"/>
      <c r="DA10" s="7"/>
      <c r="DB10" s="7"/>
      <c r="DC10" s="7"/>
      <c r="DD10" s="8"/>
      <c r="DE10" s="7"/>
      <c r="DF10" s="7"/>
      <c r="DG10" s="7"/>
      <c r="DH10" s="7"/>
      <c r="DI10" s="8"/>
      <c r="DJ10" s="7"/>
      <c r="DK10" s="7"/>
      <c r="DL10" s="7"/>
      <c r="DM10" s="7"/>
      <c r="DN10" s="8"/>
      <c r="DO10" s="7"/>
      <c r="DP10" s="7"/>
      <c r="DQ10" s="7"/>
      <c r="DR10" s="7"/>
      <c r="DS10" s="8"/>
      <c r="DT10" s="7"/>
      <c r="DU10" s="7"/>
      <c r="DV10" s="7"/>
      <c r="DW10" s="7"/>
      <c r="DX10" s="8"/>
      <c r="DY10" s="2"/>
      <c r="DZ10" s="2"/>
    </row>
    <row r="11" customFormat="false" ht="13.15" hidden="false" customHeight="true" outlineLevel="0" collapsed="false">
      <c r="A11" s="21" t="s">
        <v>11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19"/>
      <c r="BQ11" s="19"/>
      <c r="BR11" s="20"/>
      <c r="BS11" s="20"/>
      <c r="BT11" s="20"/>
      <c r="BU11" s="20"/>
      <c r="BV11" s="20"/>
      <c r="BW11" s="20"/>
      <c r="BX11" s="20"/>
      <c r="BY11" s="19"/>
      <c r="BZ11" s="19"/>
      <c r="CA11" s="20"/>
      <c r="CB11" s="20"/>
      <c r="CC11" s="20"/>
      <c r="CD11" s="20"/>
      <c r="CE11" s="19"/>
      <c r="CF11" s="20"/>
      <c r="CG11" s="20"/>
      <c r="CH11" s="20"/>
      <c r="CI11" s="20"/>
      <c r="CJ11" s="19"/>
      <c r="CK11" s="20"/>
      <c r="CL11" s="20"/>
      <c r="CM11" s="20"/>
      <c r="CN11" s="20"/>
      <c r="CO11" s="19"/>
      <c r="CP11" s="3"/>
      <c r="CQ11" s="3"/>
      <c r="CR11" s="3"/>
      <c r="CS11" s="3"/>
      <c r="CT11" s="2"/>
      <c r="CU11" s="20"/>
      <c r="CV11" s="20"/>
      <c r="CW11" s="20"/>
      <c r="CX11" s="20"/>
      <c r="CY11" s="19"/>
      <c r="CZ11" s="20"/>
      <c r="DA11" s="20"/>
      <c r="DB11" s="20"/>
      <c r="DC11" s="20"/>
      <c r="DD11" s="19"/>
      <c r="DE11" s="20"/>
      <c r="DF11" s="20"/>
      <c r="DG11" s="20"/>
      <c r="DH11" s="20"/>
      <c r="DI11" s="19"/>
      <c r="DJ11" s="20"/>
      <c r="DK11" s="20"/>
      <c r="DL11" s="20"/>
      <c r="DM11" s="20"/>
      <c r="DN11" s="19"/>
      <c r="DO11" s="20"/>
      <c r="DP11" s="20"/>
      <c r="DQ11" s="20"/>
      <c r="DR11" s="20"/>
      <c r="DS11" s="19"/>
      <c r="DT11" s="20"/>
      <c r="DU11" s="20"/>
      <c r="DV11" s="20"/>
      <c r="DW11" s="20"/>
      <c r="DX11" s="19"/>
      <c r="DY11" s="2"/>
      <c r="DZ11" s="2"/>
    </row>
    <row r="12" customFormat="false" ht="13.15" hidden="false" customHeight="true" outlineLevel="0" collapsed="false">
      <c r="A12" s="17"/>
      <c r="B12" s="22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19"/>
      <c r="Y12" s="19"/>
      <c r="Z12" s="19"/>
      <c r="AA12" s="20"/>
      <c r="AB12" s="20"/>
      <c r="AC12" s="20"/>
      <c r="AD12" s="20"/>
      <c r="AE12" s="19"/>
      <c r="AF12" s="19"/>
      <c r="AG12" s="23"/>
      <c r="AH12" s="23"/>
      <c r="AI12" s="23"/>
      <c r="AJ12" s="19"/>
      <c r="AK12" s="22"/>
      <c r="AL12" s="19"/>
      <c r="AM12" s="19"/>
      <c r="AN12" s="20"/>
      <c r="AO12" s="20"/>
      <c r="AP12" s="20"/>
      <c r="AQ12" s="20"/>
      <c r="AR12" s="20"/>
      <c r="AS12" s="20"/>
      <c r="AT12" s="20"/>
      <c r="AU12" s="19"/>
      <c r="AV12" s="19"/>
      <c r="AW12" s="20"/>
      <c r="AX12" s="20"/>
      <c r="AY12" s="20"/>
      <c r="AZ12" s="20"/>
      <c r="BA12" s="19"/>
      <c r="BB12" s="20"/>
      <c r="BC12" s="20"/>
      <c r="BD12" s="20"/>
      <c r="BE12" s="20"/>
      <c r="BF12" s="19"/>
      <c r="BG12" s="20"/>
      <c r="BH12" s="20"/>
      <c r="BI12" s="20"/>
      <c r="BJ12" s="20"/>
      <c r="BK12" s="19"/>
      <c r="BL12" s="20"/>
      <c r="BM12" s="20"/>
      <c r="BN12" s="20"/>
      <c r="BO12" s="20"/>
      <c r="BP12" s="19"/>
      <c r="BQ12" s="19"/>
      <c r="BR12" s="20"/>
      <c r="BS12" s="20"/>
      <c r="BT12" s="20"/>
      <c r="BU12" s="20"/>
      <c r="BV12" s="20"/>
      <c r="BW12" s="20"/>
      <c r="BX12" s="20"/>
      <c r="BY12" s="19"/>
      <c r="BZ12" s="19"/>
      <c r="CA12" s="20"/>
      <c r="CB12" s="20"/>
      <c r="CC12" s="20"/>
      <c r="CD12" s="20"/>
      <c r="CE12" s="19"/>
      <c r="CF12" s="20"/>
      <c r="CG12" s="20"/>
      <c r="CH12" s="20"/>
      <c r="CI12" s="20"/>
      <c r="CJ12" s="19"/>
      <c r="CK12" s="20"/>
      <c r="CL12" s="20"/>
      <c r="CM12" s="20"/>
      <c r="CN12" s="20"/>
      <c r="CO12" s="19"/>
      <c r="CP12" s="20"/>
      <c r="CQ12" s="20"/>
      <c r="CR12" s="20"/>
      <c r="CS12" s="20"/>
      <c r="CT12" s="19"/>
      <c r="CU12" s="20"/>
      <c r="CV12" s="20"/>
      <c r="CW12" s="20"/>
      <c r="CX12" s="20"/>
      <c r="CY12" s="19"/>
      <c r="CZ12" s="20"/>
      <c r="DA12" s="20"/>
      <c r="DB12" s="20"/>
      <c r="DC12" s="20"/>
      <c r="DD12" s="19"/>
      <c r="DE12" s="20"/>
      <c r="DF12" s="20"/>
      <c r="DG12" s="20"/>
      <c r="DH12" s="20"/>
      <c r="DI12" s="19"/>
      <c r="DJ12" s="20"/>
      <c r="DK12" s="20"/>
      <c r="DL12" s="20"/>
      <c r="DM12" s="20"/>
      <c r="DN12" s="19"/>
      <c r="DO12" s="20"/>
      <c r="DP12" s="20"/>
      <c r="DQ12" s="20"/>
      <c r="DR12" s="20"/>
      <c r="DS12" s="19"/>
      <c r="DT12" s="20"/>
      <c r="DU12" s="20"/>
      <c r="DV12" s="20"/>
      <c r="DW12" s="20"/>
      <c r="DX12" s="19"/>
      <c r="DY12" s="2"/>
      <c r="DZ12" s="2"/>
    </row>
    <row r="13" customFormat="false" ht="15.2" hidden="false" customHeight="true" outlineLevel="0" collapsed="false">
      <c r="A13" s="24" t="s">
        <v>12</v>
      </c>
      <c r="B13" s="25" t="s">
        <v>13</v>
      </c>
      <c r="C13" s="26" t="s">
        <v>14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7" t="s">
        <v>15</v>
      </c>
      <c r="AK13" s="28" t="s">
        <v>16</v>
      </c>
      <c r="AL13" s="26" t="s">
        <v>17</v>
      </c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 t="s">
        <v>18</v>
      </c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 t="s">
        <v>19</v>
      </c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 t="s">
        <v>20</v>
      </c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9" t="s">
        <v>21</v>
      </c>
      <c r="DY13" s="30"/>
      <c r="DZ13" s="30"/>
    </row>
    <row r="14" customFormat="false" ht="11.25" hidden="false" customHeight="true" outlineLevel="0" collapsed="false">
      <c r="A14" s="24"/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7"/>
      <c r="AK14" s="28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9"/>
      <c r="DY14" s="30"/>
      <c r="DZ14" s="30"/>
    </row>
    <row r="15" customFormat="false" ht="27" hidden="false" customHeight="true" outlineLevel="0" collapsed="false">
      <c r="A15" s="24"/>
      <c r="B15" s="25"/>
      <c r="C15" s="31" t="s">
        <v>22</v>
      </c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 t="s">
        <v>23</v>
      </c>
      <c r="AB15" s="31"/>
      <c r="AC15" s="31"/>
      <c r="AD15" s="31"/>
      <c r="AE15" s="31"/>
      <c r="AF15" s="31"/>
      <c r="AG15" s="31" t="s">
        <v>24</v>
      </c>
      <c r="AH15" s="31"/>
      <c r="AI15" s="31"/>
      <c r="AJ15" s="27"/>
      <c r="AK15" s="28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9"/>
      <c r="DY15" s="30"/>
      <c r="DZ15" s="30"/>
    </row>
    <row r="16" customFormat="false" ht="22.7" hidden="false" customHeight="true" outlineLevel="0" collapsed="false">
      <c r="A16" s="24"/>
      <c r="B16" s="25"/>
      <c r="C16" s="31" t="s">
        <v>25</v>
      </c>
      <c r="D16" s="31"/>
      <c r="E16" s="31"/>
      <c r="F16" s="31"/>
      <c r="G16" s="31" t="s">
        <v>26</v>
      </c>
      <c r="H16" s="31"/>
      <c r="I16" s="31"/>
      <c r="J16" s="31"/>
      <c r="K16" s="31" t="s">
        <v>27</v>
      </c>
      <c r="L16" s="31"/>
      <c r="M16" s="31"/>
      <c r="N16" s="31"/>
      <c r="O16" s="31" t="s">
        <v>28</v>
      </c>
      <c r="P16" s="31"/>
      <c r="Q16" s="31"/>
      <c r="R16" s="31"/>
      <c r="S16" s="31" t="s">
        <v>29</v>
      </c>
      <c r="T16" s="31"/>
      <c r="U16" s="31"/>
      <c r="V16" s="31"/>
      <c r="W16" s="31" t="s">
        <v>30</v>
      </c>
      <c r="X16" s="31"/>
      <c r="Y16" s="31"/>
      <c r="Z16" s="31"/>
      <c r="AA16" s="31" t="s">
        <v>31</v>
      </c>
      <c r="AB16" s="31"/>
      <c r="AC16" s="31"/>
      <c r="AD16" s="31" t="s">
        <v>32</v>
      </c>
      <c r="AE16" s="31"/>
      <c r="AF16" s="31"/>
      <c r="AG16" s="31"/>
      <c r="AH16" s="31"/>
      <c r="AI16" s="31"/>
      <c r="AJ16" s="27"/>
      <c r="AK16" s="28"/>
      <c r="AL16" s="26" t="s">
        <v>33</v>
      </c>
      <c r="AM16" s="26"/>
      <c r="AN16" s="26"/>
      <c r="AO16" s="26"/>
      <c r="AP16" s="26"/>
      <c r="AQ16" s="26"/>
      <c r="AR16" s="26"/>
      <c r="AS16" s="26"/>
      <c r="AT16" s="26"/>
      <c r="AU16" s="26"/>
      <c r="AV16" s="32" t="s">
        <v>34</v>
      </c>
      <c r="AW16" s="32"/>
      <c r="AX16" s="32"/>
      <c r="AY16" s="32"/>
      <c r="AZ16" s="32"/>
      <c r="BA16" s="32" t="s">
        <v>35</v>
      </c>
      <c r="BB16" s="32"/>
      <c r="BC16" s="32"/>
      <c r="BD16" s="32"/>
      <c r="BE16" s="32"/>
      <c r="BF16" s="26" t="s">
        <v>36</v>
      </c>
      <c r="BG16" s="26"/>
      <c r="BH16" s="26"/>
      <c r="BI16" s="26"/>
      <c r="BJ16" s="26"/>
      <c r="BK16" s="26"/>
      <c r="BL16" s="26"/>
      <c r="BM16" s="26"/>
      <c r="BN16" s="26"/>
      <c r="BO16" s="26"/>
      <c r="BP16" s="26" t="s">
        <v>33</v>
      </c>
      <c r="BQ16" s="26"/>
      <c r="BR16" s="26"/>
      <c r="BS16" s="26"/>
      <c r="BT16" s="26"/>
      <c r="BU16" s="26"/>
      <c r="BV16" s="26"/>
      <c r="BW16" s="26"/>
      <c r="BX16" s="26"/>
      <c r="BY16" s="26"/>
      <c r="BZ16" s="32" t="s">
        <v>34</v>
      </c>
      <c r="CA16" s="32"/>
      <c r="CB16" s="32"/>
      <c r="CC16" s="32"/>
      <c r="CD16" s="32"/>
      <c r="CE16" s="32" t="s">
        <v>35</v>
      </c>
      <c r="CF16" s="32"/>
      <c r="CG16" s="32"/>
      <c r="CH16" s="32"/>
      <c r="CI16" s="32"/>
      <c r="CJ16" s="26" t="s">
        <v>36</v>
      </c>
      <c r="CK16" s="26"/>
      <c r="CL16" s="26"/>
      <c r="CM16" s="26"/>
      <c r="CN16" s="26"/>
      <c r="CO16" s="26"/>
      <c r="CP16" s="26"/>
      <c r="CQ16" s="26"/>
      <c r="CR16" s="26"/>
      <c r="CS16" s="26"/>
      <c r="CT16" s="32" t="s">
        <v>37</v>
      </c>
      <c r="CU16" s="32"/>
      <c r="CV16" s="32"/>
      <c r="CW16" s="32"/>
      <c r="CX16" s="32"/>
      <c r="CY16" s="32" t="s">
        <v>38</v>
      </c>
      <c r="CZ16" s="32"/>
      <c r="DA16" s="32"/>
      <c r="DB16" s="32"/>
      <c r="DC16" s="32"/>
      <c r="DD16" s="32" t="s">
        <v>39</v>
      </c>
      <c r="DE16" s="32"/>
      <c r="DF16" s="32"/>
      <c r="DG16" s="32"/>
      <c r="DH16" s="32"/>
      <c r="DI16" s="32" t="s">
        <v>37</v>
      </c>
      <c r="DJ16" s="32"/>
      <c r="DK16" s="32"/>
      <c r="DL16" s="32"/>
      <c r="DM16" s="32"/>
      <c r="DN16" s="32" t="s">
        <v>38</v>
      </c>
      <c r="DO16" s="32"/>
      <c r="DP16" s="32"/>
      <c r="DQ16" s="32"/>
      <c r="DR16" s="32"/>
      <c r="DS16" s="32" t="s">
        <v>39</v>
      </c>
      <c r="DT16" s="32"/>
      <c r="DU16" s="32"/>
      <c r="DV16" s="32"/>
      <c r="DW16" s="32"/>
      <c r="DX16" s="29"/>
      <c r="DY16" s="30"/>
      <c r="DZ16" s="30"/>
    </row>
    <row r="17" customFormat="false" ht="33.95" hidden="false" customHeight="true" outlineLevel="0" collapsed="false">
      <c r="A17" s="24"/>
      <c r="B17" s="25"/>
      <c r="C17" s="33" t="s">
        <v>40</v>
      </c>
      <c r="D17" s="34" t="s">
        <v>41</v>
      </c>
      <c r="E17" s="35" t="s">
        <v>42</v>
      </c>
      <c r="F17" s="36"/>
      <c r="G17" s="33" t="s">
        <v>40</v>
      </c>
      <c r="H17" s="34" t="s">
        <v>41</v>
      </c>
      <c r="I17" s="35" t="s">
        <v>42</v>
      </c>
      <c r="J17" s="36" t="s">
        <v>43</v>
      </c>
      <c r="K17" s="33" t="s">
        <v>40</v>
      </c>
      <c r="L17" s="34" t="s">
        <v>41</v>
      </c>
      <c r="M17" s="35" t="s">
        <v>42</v>
      </c>
      <c r="N17" s="36"/>
      <c r="O17" s="33" t="s">
        <v>40</v>
      </c>
      <c r="P17" s="34" t="s">
        <v>41</v>
      </c>
      <c r="Q17" s="35" t="s">
        <v>42</v>
      </c>
      <c r="R17" s="36" t="s">
        <v>43</v>
      </c>
      <c r="S17" s="33" t="s">
        <v>40</v>
      </c>
      <c r="T17" s="34" t="s">
        <v>41</v>
      </c>
      <c r="U17" s="35" t="s">
        <v>42</v>
      </c>
      <c r="V17" s="36"/>
      <c r="W17" s="33" t="s">
        <v>40</v>
      </c>
      <c r="X17" s="34" t="s">
        <v>41</v>
      </c>
      <c r="Y17" s="35" t="s">
        <v>42</v>
      </c>
      <c r="Z17" s="36"/>
      <c r="AA17" s="37" t="s">
        <v>40</v>
      </c>
      <c r="AB17" s="38" t="s">
        <v>41</v>
      </c>
      <c r="AC17" s="39" t="s">
        <v>42</v>
      </c>
      <c r="AD17" s="37" t="s">
        <v>40</v>
      </c>
      <c r="AE17" s="38" t="s">
        <v>41</v>
      </c>
      <c r="AF17" s="39" t="s">
        <v>42</v>
      </c>
      <c r="AG17" s="40" t="s">
        <v>40</v>
      </c>
      <c r="AH17" s="41" t="s">
        <v>41</v>
      </c>
      <c r="AI17" s="42" t="s">
        <v>42</v>
      </c>
      <c r="AJ17" s="27"/>
      <c r="AK17" s="43" t="s">
        <v>44</v>
      </c>
      <c r="AL17" s="26" t="s">
        <v>45</v>
      </c>
      <c r="AM17" s="26"/>
      <c r="AN17" s="26" t="s">
        <v>46</v>
      </c>
      <c r="AO17" s="26"/>
      <c r="AP17" s="26" t="s">
        <v>47</v>
      </c>
      <c r="AQ17" s="26"/>
      <c r="AR17" s="26" t="s">
        <v>48</v>
      </c>
      <c r="AS17" s="26"/>
      <c r="AT17" s="26" t="s">
        <v>49</v>
      </c>
      <c r="AU17" s="26"/>
      <c r="AV17" s="44" t="s">
        <v>45</v>
      </c>
      <c r="AW17" s="44" t="s">
        <v>46</v>
      </c>
      <c r="AX17" s="44" t="s">
        <v>47</v>
      </c>
      <c r="AY17" s="44" t="s">
        <v>48</v>
      </c>
      <c r="AZ17" s="44" t="s">
        <v>49</v>
      </c>
      <c r="BA17" s="44" t="s">
        <v>45</v>
      </c>
      <c r="BB17" s="44" t="s">
        <v>46</v>
      </c>
      <c r="BC17" s="44" t="s">
        <v>47</v>
      </c>
      <c r="BD17" s="44" t="s">
        <v>48</v>
      </c>
      <c r="BE17" s="44" t="s">
        <v>49</v>
      </c>
      <c r="BF17" s="45" t="s">
        <v>50</v>
      </c>
      <c r="BG17" s="45"/>
      <c r="BH17" s="45"/>
      <c r="BI17" s="45"/>
      <c r="BJ17" s="45"/>
      <c r="BK17" s="45" t="s">
        <v>51</v>
      </c>
      <c r="BL17" s="45"/>
      <c r="BM17" s="45"/>
      <c r="BN17" s="45"/>
      <c r="BO17" s="45"/>
      <c r="BP17" s="26" t="s">
        <v>45</v>
      </c>
      <c r="BQ17" s="26"/>
      <c r="BR17" s="26" t="s">
        <v>46</v>
      </c>
      <c r="BS17" s="26"/>
      <c r="BT17" s="26" t="s">
        <v>47</v>
      </c>
      <c r="BU17" s="26"/>
      <c r="BV17" s="26" t="s">
        <v>48</v>
      </c>
      <c r="BW17" s="26"/>
      <c r="BX17" s="26" t="s">
        <v>49</v>
      </c>
      <c r="BY17" s="26"/>
      <c r="BZ17" s="44" t="s">
        <v>45</v>
      </c>
      <c r="CA17" s="44" t="s">
        <v>46</v>
      </c>
      <c r="CB17" s="44" t="s">
        <v>47</v>
      </c>
      <c r="CC17" s="44" t="s">
        <v>48</v>
      </c>
      <c r="CD17" s="44" t="s">
        <v>49</v>
      </c>
      <c r="CE17" s="44" t="s">
        <v>45</v>
      </c>
      <c r="CF17" s="44" t="s">
        <v>46</v>
      </c>
      <c r="CG17" s="44" t="s">
        <v>47</v>
      </c>
      <c r="CH17" s="44" t="s">
        <v>48</v>
      </c>
      <c r="CI17" s="44" t="s">
        <v>49</v>
      </c>
      <c r="CJ17" s="45" t="s">
        <v>50</v>
      </c>
      <c r="CK17" s="45"/>
      <c r="CL17" s="45"/>
      <c r="CM17" s="45"/>
      <c r="CN17" s="45"/>
      <c r="CO17" s="45" t="s">
        <v>51</v>
      </c>
      <c r="CP17" s="45"/>
      <c r="CQ17" s="45"/>
      <c r="CR17" s="45"/>
      <c r="CS17" s="45"/>
      <c r="CT17" s="44" t="s">
        <v>45</v>
      </c>
      <c r="CU17" s="44" t="s">
        <v>46</v>
      </c>
      <c r="CV17" s="44" t="s">
        <v>47</v>
      </c>
      <c r="CW17" s="44" t="s">
        <v>48</v>
      </c>
      <c r="CX17" s="44" t="s">
        <v>49</v>
      </c>
      <c r="CY17" s="44" t="s">
        <v>45</v>
      </c>
      <c r="CZ17" s="44" t="s">
        <v>46</v>
      </c>
      <c r="DA17" s="44" t="s">
        <v>47</v>
      </c>
      <c r="DB17" s="44" t="s">
        <v>48</v>
      </c>
      <c r="DC17" s="44" t="s">
        <v>49</v>
      </c>
      <c r="DD17" s="44" t="s">
        <v>45</v>
      </c>
      <c r="DE17" s="44" t="s">
        <v>46</v>
      </c>
      <c r="DF17" s="44" t="s">
        <v>47</v>
      </c>
      <c r="DG17" s="44" t="s">
        <v>48</v>
      </c>
      <c r="DH17" s="44" t="s">
        <v>49</v>
      </c>
      <c r="DI17" s="44" t="s">
        <v>45</v>
      </c>
      <c r="DJ17" s="44" t="s">
        <v>46</v>
      </c>
      <c r="DK17" s="44" t="s">
        <v>47</v>
      </c>
      <c r="DL17" s="44" t="s">
        <v>48</v>
      </c>
      <c r="DM17" s="44" t="s">
        <v>49</v>
      </c>
      <c r="DN17" s="44" t="s">
        <v>45</v>
      </c>
      <c r="DO17" s="44" t="s">
        <v>46</v>
      </c>
      <c r="DP17" s="44" t="s">
        <v>47</v>
      </c>
      <c r="DQ17" s="44" t="s">
        <v>48</v>
      </c>
      <c r="DR17" s="44" t="s">
        <v>49</v>
      </c>
      <c r="DS17" s="44" t="s">
        <v>45</v>
      </c>
      <c r="DT17" s="44" t="s">
        <v>46</v>
      </c>
      <c r="DU17" s="44" t="s">
        <v>47</v>
      </c>
      <c r="DV17" s="44" t="s">
        <v>48</v>
      </c>
      <c r="DW17" s="44" t="s">
        <v>49</v>
      </c>
      <c r="DX17" s="29"/>
      <c r="DY17" s="30"/>
      <c r="DZ17" s="30"/>
    </row>
    <row r="18" customFormat="false" ht="15.2" hidden="false" customHeight="true" outlineLevel="0" collapsed="false">
      <c r="A18" s="24"/>
      <c r="B18" s="25"/>
      <c r="C18" s="33"/>
      <c r="D18" s="34"/>
      <c r="E18" s="35"/>
      <c r="F18" s="36"/>
      <c r="G18" s="33"/>
      <c r="H18" s="34"/>
      <c r="I18" s="35"/>
      <c r="J18" s="36"/>
      <c r="K18" s="33"/>
      <c r="L18" s="34"/>
      <c r="M18" s="35"/>
      <c r="N18" s="36"/>
      <c r="O18" s="33"/>
      <c r="P18" s="34"/>
      <c r="Q18" s="35"/>
      <c r="R18" s="36"/>
      <c r="S18" s="33"/>
      <c r="T18" s="34"/>
      <c r="U18" s="35"/>
      <c r="V18" s="36"/>
      <c r="W18" s="33"/>
      <c r="X18" s="34"/>
      <c r="Y18" s="35"/>
      <c r="Z18" s="36"/>
      <c r="AA18" s="37"/>
      <c r="AB18" s="38"/>
      <c r="AC18" s="39"/>
      <c r="AD18" s="37"/>
      <c r="AE18" s="38"/>
      <c r="AF18" s="39"/>
      <c r="AG18" s="40"/>
      <c r="AH18" s="41"/>
      <c r="AI18" s="42"/>
      <c r="AJ18" s="27"/>
      <c r="AK18" s="43"/>
      <c r="AL18" s="44" t="s">
        <v>52</v>
      </c>
      <c r="AM18" s="44" t="s">
        <v>53</v>
      </c>
      <c r="AN18" s="44" t="s">
        <v>52</v>
      </c>
      <c r="AO18" s="44" t="s">
        <v>53</v>
      </c>
      <c r="AP18" s="44" t="s">
        <v>52</v>
      </c>
      <c r="AQ18" s="44" t="s">
        <v>53</v>
      </c>
      <c r="AR18" s="44" t="s">
        <v>52</v>
      </c>
      <c r="AS18" s="44" t="s">
        <v>53</v>
      </c>
      <c r="AT18" s="44" t="s">
        <v>52</v>
      </c>
      <c r="AU18" s="44" t="s">
        <v>53</v>
      </c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 t="s">
        <v>45</v>
      </c>
      <c r="BG18" s="44" t="s">
        <v>46</v>
      </c>
      <c r="BH18" s="44" t="s">
        <v>47</v>
      </c>
      <c r="BI18" s="44" t="s">
        <v>48</v>
      </c>
      <c r="BJ18" s="44" t="s">
        <v>49</v>
      </c>
      <c r="BK18" s="44" t="s">
        <v>45</v>
      </c>
      <c r="BL18" s="44" t="s">
        <v>46</v>
      </c>
      <c r="BM18" s="44" t="s">
        <v>47</v>
      </c>
      <c r="BN18" s="44" t="s">
        <v>48</v>
      </c>
      <c r="BO18" s="44" t="s">
        <v>49</v>
      </c>
      <c r="BP18" s="44" t="s">
        <v>52</v>
      </c>
      <c r="BQ18" s="44" t="s">
        <v>53</v>
      </c>
      <c r="BR18" s="44" t="s">
        <v>52</v>
      </c>
      <c r="BS18" s="44" t="s">
        <v>53</v>
      </c>
      <c r="BT18" s="44" t="s">
        <v>52</v>
      </c>
      <c r="BU18" s="44" t="s">
        <v>53</v>
      </c>
      <c r="BV18" s="44" t="s">
        <v>52</v>
      </c>
      <c r="BW18" s="44" t="s">
        <v>53</v>
      </c>
      <c r="BX18" s="44" t="s">
        <v>52</v>
      </c>
      <c r="BY18" s="44" t="s">
        <v>53</v>
      </c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 t="s">
        <v>45</v>
      </c>
      <c r="CK18" s="44" t="s">
        <v>46</v>
      </c>
      <c r="CL18" s="44" t="s">
        <v>47</v>
      </c>
      <c r="CM18" s="44" t="s">
        <v>48</v>
      </c>
      <c r="CN18" s="44" t="s">
        <v>49</v>
      </c>
      <c r="CO18" s="44" t="s">
        <v>45</v>
      </c>
      <c r="CP18" s="44" t="s">
        <v>46</v>
      </c>
      <c r="CQ18" s="44" t="s">
        <v>47</v>
      </c>
      <c r="CR18" s="44" t="s">
        <v>48</v>
      </c>
      <c r="CS18" s="44" t="s">
        <v>49</v>
      </c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29"/>
      <c r="DY18" s="30"/>
      <c r="DZ18" s="30"/>
    </row>
    <row r="19" customFormat="false" ht="13.15" hidden="false" customHeight="true" outlineLevel="0" collapsed="false">
      <c r="A19" s="24"/>
      <c r="B19" s="25"/>
      <c r="C19" s="33"/>
      <c r="D19" s="34"/>
      <c r="E19" s="35"/>
      <c r="F19" s="36"/>
      <c r="G19" s="33"/>
      <c r="H19" s="34"/>
      <c r="I19" s="35"/>
      <c r="J19" s="36"/>
      <c r="K19" s="33"/>
      <c r="L19" s="34"/>
      <c r="M19" s="35"/>
      <c r="N19" s="36"/>
      <c r="O19" s="33"/>
      <c r="P19" s="34"/>
      <c r="Q19" s="35"/>
      <c r="R19" s="36"/>
      <c r="S19" s="33"/>
      <c r="T19" s="34"/>
      <c r="U19" s="35"/>
      <c r="V19" s="36"/>
      <c r="W19" s="33"/>
      <c r="X19" s="34"/>
      <c r="Y19" s="35"/>
      <c r="Z19" s="36"/>
      <c r="AA19" s="37"/>
      <c r="AB19" s="38"/>
      <c r="AC19" s="39"/>
      <c r="AD19" s="37"/>
      <c r="AE19" s="38"/>
      <c r="AF19" s="39"/>
      <c r="AG19" s="40"/>
      <c r="AH19" s="41"/>
      <c r="AI19" s="42"/>
      <c r="AJ19" s="27"/>
      <c r="AK19" s="43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29"/>
      <c r="DY19" s="30"/>
      <c r="DZ19" s="30"/>
    </row>
    <row r="20" customFormat="false" ht="13.15" hidden="false" customHeight="true" outlineLevel="0" collapsed="false">
      <c r="A20" s="24"/>
      <c r="B20" s="25"/>
      <c r="C20" s="33"/>
      <c r="D20" s="34"/>
      <c r="E20" s="35"/>
      <c r="F20" s="36"/>
      <c r="G20" s="33"/>
      <c r="H20" s="34"/>
      <c r="I20" s="35"/>
      <c r="J20" s="36"/>
      <c r="K20" s="33"/>
      <c r="L20" s="34"/>
      <c r="M20" s="35"/>
      <c r="N20" s="36"/>
      <c r="O20" s="33"/>
      <c r="P20" s="34"/>
      <c r="Q20" s="35"/>
      <c r="R20" s="36"/>
      <c r="S20" s="33"/>
      <c r="T20" s="34"/>
      <c r="U20" s="35"/>
      <c r="V20" s="36"/>
      <c r="W20" s="33"/>
      <c r="X20" s="34"/>
      <c r="Y20" s="35"/>
      <c r="Z20" s="36"/>
      <c r="AA20" s="37"/>
      <c r="AB20" s="38"/>
      <c r="AC20" s="39"/>
      <c r="AD20" s="37"/>
      <c r="AE20" s="38"/>
      <c r="AF20" s="39"/>
      <c r="AG20" s="40"/>
      <c r="AH20" s="41"/>
      <c r="AI20" s="42"/>
      <c r="AJ20" s="27"/>
      <c r="AK20" s="43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29"/>
      <c r="DY20" s="30"/>
      <c r="DZ20" s="30"/>
    </row>
    <row r="21" customFormat="false" ht="13.15" hidden="false" customHeight="true" outlineLevel="0" collapsed="false">
      <c r="A21" s="24"/>
      <c r="B21" s="25"/>
      <c r="C21" s="33"/>
      <c r="D21" s="34"/>
      <c r="E21" s="35"/>
      <c r="F21" s="36"/>
      <c r="G21" s="33"/>
      <c r="H21" s="34"/>
      <c r="I21" s="35"/>
      <c r="J21" s="36"/>
      <c r="K21" s="33"/>
      <c r="L21" s="34"/>
      <c r="M21" s="35"/>
      <c r="N21" s="36"/>
      <c r="O21" s="33"/>
      <c r="P21" s="34"/>
      <c r="Q21" s="35"/>
      <c r="R21" s="36"/>
      <c r="S21" s="33"/>
      <c r="T21" s="34"/>
      <c r="U21" s="35"/>
      <c r="V21" s="36"/>
      <c r="W21" s="33"/>
      <c r="X21" s="34"/>
      <c r="Y21" s="35"/>
      <c r="Z21" s="36"/>
      <c r="AA21" s="37"/>
      <c r="AB21" s="38"/>
      <c r="AC21" s="39"/>
      <c r="AD21" s="37"/>
      <c r="AE21" s="38"/>
      <c r="AF21" s="39"/>
      <c r="AG21" s="40"/>
      <c r="AH21" s="41"/>
      <c r="AI21" s="42"/>
      <c r="AJ21" s="27"/>
      <c r="AK21" s="43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29"/>
      <c r="DY21" s="30"/>
      <c r="DZ21" s="30"/>
    </row>
    <row r="22" customFormat="false" ht="13.15" hidden="false" customHeight="true" outlineLevel="0" collapsed="false">
      <c r="A22" s="24"/>
      <c r="B22" s="25"/>
      <c r="C22" s="33"/>
      <c r="D22" s="34"/>
      <c r="E22" s="35"/>
      <c r="F22" s="36"/>
      <c r="G22" s="33"/>
      <c r="H22" s="34"/>
      <c r="I22" s="35"/>
      <c r="J22" s="36"/>
      <c r="K22" s="33"/>
      <c r="L22" s="34"/>
      <c r="M22" s="35"/>
      <c r="N22" s="36"/>
      <c r="O22" s="33"/>
      <c r="P22" s="34"/>
      <c r="Q22" s="35"/>
      <c r="R22" s="36"/>
      <c r="S22" s="33"/>
      <c r="T22" s="34"/>
      <c r="U22" s="35"/>
      <c r="V22" s="36"/>
      <c r="W22" s="33"/>
      <c r="X22" s="34"/>
      <c r="Y22" s="35"/>
      <c r="Z22" s="36"/>
      <c r="AA22" s="37"/>
      <c r="AB22" s="38"/>
      <c r="AC22" s="39"/>
      <c r="AD22" s="37"/>
      <c r="AE22" s="38"/>
      <c r="AF22" s="39"/>
      <c r="AG22" s="40"/>
      <c r="AH22" s="41"/>
      <c r="AI22" s="42"/>
      <c r="AJ22" s="27"/>
      <c r="AK22" s="43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29"/>
      <c r="DY22" s="30"/>
      <c r="DZ22" s="30"/>
    </row>
    <row r="23" customFormat="false" ht="10.5" hidden="false" customHeight="true" outlineLevel="0" collapsed="false">
      <c r="A23" s="46" t="n">
        <v>1</v>
      </c>
      <c r="B23" s="46" t="n">
        <v>2</v>
      </c>
      <c r="C23" s="46" t="n">
        <f aca="true">INDIRECT("R[0]C[-1]",FALSE())+1</f>
        <v>3</v>
      </c>
      <c r="D23" s="46" t="n">
        <f aca="true">INDIRECT("R[0]C[-1]",FALSE())+1</f>
        <v>4</v>
      </c>
      <c r="E23" s="46" t="n">
        <f aca="true">INDIRECT("R[0]C[-1]",FALSE())+1</f>
        <v>5</v>
      </c>
      <c r="F23" s="46" t="n">
        <f aca="true">INDIRECT("R[0]C[-1]",FALSE())</f>
        <v>5</v>
      </c>
      <c r="G23" s="46" t="n">
        <f aca="true">INDIRECT("R[0]C[-1]",FALSE())+1</f>
        <v>6</v>
      </c>
      <c r="H23" s="46" t="n">
        <f aca="true">INDIRECT("R[0]C[-1]",FALSE())+1</f>
        <v>7</v>
      </c>
      <c r="I23" s="46" t="n">
        <f aca="true">INDIRECT("R[0]C[-1]",FALSE())+1</f>
        <v>8</v>
      </c>
      <c r="J23" s="46" t="n">
        <f aca="true">INDIRECT("R[0]C[-1]",FALSE())+1</f>
        <v>9</v>
      </c>
      <c r="K23" s="46" t="n">
        <f aca="true">INDIRECT("R[0]C[-1]",FALSE())+1</f>
        <v>10</v>
      </c>
      <c r="L23" s="46" t="n">
        <f aca="true">INDIRECT("R[0]C[-1]",FALSE())+1</f>
        <v>11</v>
      </c>
      <c r="M23" s="46" t="n">
        <f aca="true">INDIRECT("R[0]C[-1]",FALSE())+1</f>
        <v>12</v>
      </c>
      <c r="N23" s="46" t="n">
        <f aca="true">INDIRECT("R[0]C[-1]",FALSE())</f>
        <v>12</v>
      </c>
      <c r="O23" s="46" t="n">
        <f aca="true">INDIRECT("R[0]C[-1]",FALSE())+1</f>
        <v>13</v>
      </c>
      <c r="P23" s="46" t="n">
        <f aca="true">INDIRECT("R[0]C[-1]",FALSE())+1</f>
        <v>14</v>
      </c>
      <c r="Q23" s="46" t="n">
        <f aca="true">INDIRECT("R[0]C[-1]",FALSE())+1</f>
        <v>15</v>
      </c>
      <c r="R23" s="46" t="n">
        <f aca="true">INDIRECT("R[0]C[-1]",FALSE())+1</f>
        <v>16</v>
      </c>
      <c r="S23" s="46" t="n">
        <f aca="true">INDIRECT("R[0]C[-1]",FALSE())+1</f>
        <v>17</v>
      </c>
      <c r="T23" s="46" t="n">
        <f aca="true">INDIRECT("R[0]C[-1]",FALSE())+1</f>
        <v>18</v>
      </c>
      <c r="U23" s="46" t="n">
        <f aca="true">INDIRECT("R[0]C[-1]",FALSE())+1</f>
        <v>19</v>
      </c>
      <c r="V23" s="46" t="n">
        <f aca="true">INDIRECT("R[0]C[-1]",FALSE())</f>
        <v>19</v>
      </c>
      <c r="W23" s="46" t="n">
        <f aca="true">INDIRECT("R[0]C[-1]",FALSE())+1</f>
        <v>20</v>
      </c>
      <c r="X23" s="46" t="n">
        <f aca="true">INDIRECT("R[0]C[-1]",FALSE())+1</f>
        <v>21</v>
      </c>
      <c r="Y23" s="46" t="n">
        <f aca="true">INDIRECT("R[0]C[-1]",FALSE())+1</f>
        <v>22</v>
      </c>
      <c r="Z23" s="46" t="n">
        <f aca="true">INDIRECT("R[0]C[-1]",FALSE())</f>
        <v>22</v>
      </c>
      <c r="AA23" s="46" t="n">
        <f aca="true">INDIRECT("R[0]C[-1]",FALSE())+1</f>
        <v>23</v>
      </c>
      <c r="AB23" s="46" t="n">
        <f aca="true">INDIRECT("R[0]C[-1]",FALSE())+1</f>
        <v>24</v>
      </c>
      <c r="AC23" s="46" t="n">
        <f aca="true">INDIRECT("R[0]C[-1]",FALSE())+1</f>
        <v>25</v>
      </c>
      <c r="AD23" s="46" t="n">
        <f aca="true">INDIRECT("R[0]C[-1]",FALSE())+1</f>
        <v>26</v>
      </c>
      <c r="AE23" s="46" t="n">
        <f aca="true">INDIRECT("R[0]C[-1]",FALSE())+1</f>
        <v>27</v>
      </c>
      <c r="AF23" s="46" t="n">
        <f aca="true">INDIRECT("R[0]C[-1]",FALSE())+1</f>
        <v>28</v>
      </c>
      <c r="AG23" s="46" t="n">
        <f aca="true">INDIRECT("R[0]C[-1]",FALSE())+1</f>
        <v>29</v>
      </c>
      <c r="AH23" s="46" t="n">
        <f aca="true">INDIRECT("R[0]C[-1]",FALSE())+1</f>
        <v>30</v>
      </c>
      <c r="AI23" s="46" t="n">
        <f aca="true">INDIRECT("R[0]C[-1]",FALSE())+1</f>
        <v>31</v>
      </c>
      <c r="AJ23" s="46" t="n">
        <f aca="true">INDIRECT("R[0]C[-1]",FALSE())+1</f>
        <v>32</v>
      </c>
      <c r="AK23" s="47" t="n">
        <f aca="true">INDIRECT("R[0]C[-1]",FALSE())+1</f>
        <v>33</v>
      </c>
      <c r="AL23" s="46" t="n">
        <f aca="true">INDIRECT("R[0]C[-1]",FALSE())+1</f>
        <v>34</v>
      </c>
      <c r="AM23" s="46" t="n">
        <f aca="true">INDIRECT("R[0]C[-1]",FALSE())+1</f>
        <v>35</v>
      </c>
      <c r="AN23" s="46" t="n">
        <f aca="true">INDIRECT("R[0]C[-1]",FALSE())+1</f>
        <v>36</v>
      </c>
      <c r="AO23" s="46" t="n">
        <f aca="true">INDIRECT("R[0]C[-1]",FALSE())+1</f>
        <v>37</v>
      </c>
      <c r="AP23" s="46" t="n">
        <f aca="true">INDIRECT("R[0]C[-1]",FALSE())+1</f>
        <v>38</v>
      </c>
      <c r="AQ23" s="46" t="n">
        <f aca="true">INDIRECT("R[0]C[-1]",FALSE())+1</f>
        <v>39</v>
      </c>
      <c r="AR23" s="46" t="n">
        <f aca="true">INDIRECT("R[0]C[-1]",FALSE())+1</f>
        <v>40</v>
      </c>
      <c r="AS23" s="46" t="n">
        <f aca="true">INDIRECT("R[0]C[-1]",FALSE())+1</f>
        <v>41</v>
      </c>
      <c r="AT23" s="46" t="n">
        <f aca="true">INDIRECT("R[0]C[-1]",FALSE())+1</f>
        <v>42</v>
      </c>
      <c r="AU23" s="46" t="n">
        <f aca="true">INDIRECT("R[0]C[-1]",FALSE())+1</f>
        <v>43</v>
      </c>
      <c r="AV23" s="46" t="n">
        <f aca="true">INDIRECT("R[0]C[-1]",FALSE())+1</f>
        <v>44</v>
      </c>
      <c r="AW23" s="46" t="n">
        <f aca="true">INDIRECT("R[0]C[-1]",FALSE())+1</f>
        <v>45</v>
      </c>
      <c r="AX23" s="46" t="n">
        <f aca="true">INDIRECT("R[0]C[-1]",FALSE())+1</f>
        <v>46</v>
      </c>
      <c r="AY23" s="46" t="n">
        <f aca="true">INDIRECT("R[0]C[-1]",FALSE())+1</f>
        <v>47</v>
      </c>
      <c r="AZ23" s="46" t="n">
        <f aca="true">INDIRECT("R[0]C[-1]",FALSE())+1</f>
        <v>48</v>
      </c>
      <c r="BA23" s="46" t="n">
        <f aca="true">INDIRECT("R[0]C[-1]",FALSE())+1</f>
        <v>49</v>
      </c>
      <c r="BB23" s="46" t="n">
        <f aca="true">INDIRECT("R[0]C[-1]",FALSE())+1</f>
        <v>50</v>
      </c>
      <c r="BC23" s="46" t="n">
        <f aca="true">INDIRECT("R[0]C[-1]",FALSE())+1</f>
        <v>51</v>
      </c>
      <c r="BD23" s="46" t="n">
        <f aca="true">INDIRECT("R[0]C[-1]",FALSE())+1</f>
        <v>52</v>
      </c>
      <c r="BE23" s="46" t="n">
        <f aca="true">INDIRECT("R[0]C[-1]",FALSE())+1</f>
        <v>53</v>
      </c>
      <c r="BF23" s="46" t="n">
        <f aca="true">INDIRECT("R[0]C[-1]",FALSE())+1</f>
        <v>54</v>
      </c>
      <c r="BG23" s="46" t="n">
        <f aca="true">INDIRECT("R[0]C[-1]",FALSE())+1</f>
        <v>55</v>
      </c>
      <c r="BH23" s="46" t="n">
        <f aca="true">INDIRECT("R[0]C[-1]",FALSE())+1</f>
        <v>56</v>
      </c>
      <c r="BI23" s="46" t="n">
        <f aca="true">INDIRECT("R[0]C[-1]",FALSE())+1</f>
        <v>57</v>
      </c>
      <c r="BJ23" s="46" t="n">
        <f aca="true">INDIRECT("R[0]C[-1]",FALSE())+1</f>
        <v>58</v>
      </c>
      <c r="BK23" s="46" t="n">
        <f aca="true">INDIRECT("R[0]C[-1]",FALSE())+1</f>
        <v>59</v>
      </c>
      <c r="BL23" s="46" t="n">
        <f aca="true">INDIRECT("R[0]C[-1]",FALSE())+1</f>
        <v>60</v>
      </c>
      <c r="BM23" s="46" t="n">
        <f aca="true">INDIRECT("R[0]C[-1]",FALSE())+1</f>
        <v>61</v>
      </c>
      <c r="BN23" s="46" t="n">
        <f aca="true">INDIRECT("R[0]C[-1]",FALSE())+1</f>
        <v>62</v>
      </c>
      <c r="BO23" s="46" t="n">
        <f aca="true">INDIRECT("R[0]C[-1]",FALSE())+1</f>
        <v>63</v>
      </c>
      <c r="BP23" s="46" t="n">
        <f aca="true">INDIRECT("R[0]C[-1]",FALSE())+1</f>
        <v>64</v>
      </c>
      <c r="BQ23" s="46" t="n">
        <f aca="true">INDIRECT("R[0]C[-1]",FALSE())+1</f>
        <v>65</v>
      </c>
      <c r="BR23" s="46" t="n">
        <f aca="true">INDIRECT("R[0]C[-1]",FALSE())+1</f>
        <v>66</v>
      </c>
      <c r="BS23" s="46" t="n">
        <f aca="true">INDIRECT("R[0]C[-1]",FALSE())+1</f>
        <v>67</v>
      </c>
      <c r="BT23" s="46" t="n">
        <f aca="true">INDIRECT("R[0]C[-1]",FALSE())+1</f>
        <v>68</v>
      </c>
      <c r="BU23" s="46" t="n">
        <f aca="true">INDIRECT("R[0]C[-1]",FALSE())+1</f>
        <v>69</v>
      </c>
      <c r="BV23" s="46" t="n">
        <f aca="true">INDIRECT("R[0]C[-1]",FALSE())+1</f>
        <v>70</v>
      </c>
      <c r="BW23" s="46" t="n">
        <f aca="true">INDIRECT("R[0]C[-1]",FALSE())+1</f>
        <v>71</v>
      </c>
      <c r="BX23" s="46" t="n">
        <f aca="true">INDIRECT("R[0]C[-1]",FALSE())+1</f>
        <v>72</v>
      </c>
      <c r="BY23" s="46" t="n">
        <f aca="true">INDIRECT("R[0]C[-1]",FALSE())+1</f>
        <v>73</v>
      </c>
      <c r="BZ23" s="46" t="n">
        <f aca="true">INDIRECT("R[0]C[-1]",FALSE())+1</f>
        <v>74</v>
      </c>
      <c r="CA23" s="46" t="n">
        <f aca="true">INDIRECT("R[0]C[-1]",FALSE())+1</f>
        <v>75</v>
      </c>
      <c r="CB23" s="46" t="n">
        <f aca="true">INDIRECT("R[0]C[-1]",FALSE())+1</f>
        <v>76</v>
      </c>
      <c r="CC23" s="46" t="n">
        <f aca="true">INDIRECT("R[0]C[-1]",FALSE())+1</f>
        <v>77</v>
      </c>
      <c r="CD23" s="46" t="n">
        <f aca="true">INDIRECT("R[0]C[-1]",FALSE())+1</f>
        <v>78</v>
      </c>
      <c r="CE23" s="46" t="n">
        <f aca="true">INDIRECT("R[0]C[-1]",FALSE())+1</f>
        <v>79</v>
      </c>
      <c r="CF23" s="46" t="n">
        <f aca="true">INDIRECT("R[0]C[-1]",FALSE())+1</f>
        <v>80</v>
      </c>
      <c r="CG23" s="46" t="n">
        <f aca="true">INDIRECT("R[0]C[-1]",FALSE())+1</f>
        <v>81</v>
      </c>
      <c r="CH23" s="46" t="n">
        <f aca="true">INDIRECT("R[0]C[-1]",FALSE())+1</f>
        <v>82</v>
      </c>
      <c r="CI23" s="46" t="n">
        <f aca="true">INDIRECT("R[0]C[-1]",FALSE())+1</f>
        <v>83</v>
      </c>
      <c r="CJ23" s="46" t="n">
        <f aca="true">INDIRECT("R[0]C[-1]",FALSE())+1</f>
        <v>84</v>
      </c>
      <c r="CK23" s="46" t="n">
        <f aca="true">INDIRECT("R[0]C[-1]",FALSE())+1</f>
        <v>85</v>
      </c>
      <c r="CL23" s="46" t="n">
        <f aca="true">INDIRECT("R[0]C[-1]",FALSE())+1</f>
        <v>86</v>
      </c>
      <c r="CM23" s="46" t="n">
        <f aca="true">INDIRECT("R[0]C[-1]",FALSE())+1</f>
        <v>87</v>
      </c>
      <c r="CN23" s="46" t="n">
        <f aca="true">INDIRECT("R[0]C[-1]",FALSE())+1</f>
        <v>88</v>
      </c>
      <c r="CO23" s="46" t="n">
        <f aca="true">INDIRECT("R[0]C[-1]",FALSE())+1</f>
        <v>89</v>
      </c>
      <c r="CP23" s="46" t="n">
        <f aca="true">INDIRECT("R[0]C[-1]",FALSE())+1</f>
        <v>90</v>
      </c>
      <c r="CQ23" s="46" t="n">
        <f aca="true">INDIRECT("R[0]C[-1]",FALSE())+1</f>
        <v>91</v>
      </c>
      <c r="CR23" s="46" t="n">
        <f aca="true">INDIRECT("R[0]C[-1]",FALSE())+1</f>
        <v>92</v>
      </c>
      <c r="CS23" s="46" t="n">
        <f aca="true">INDIRECT("R[0]C[-1]",FALSE())+1</f>
        <v>93</v>
      </c>
      <c r="CT23" s="46" t="n">
        <f aca="true">INDIRECT("R[0]C[-1]",FALSE())+1</f>
        <v>94</v>
      </c>
      <c r="CU23" s="46" t="n">
        <f aca="true">INDIRECT("R[0]C[-1]",FALSE())+1</f>
        <v>95</v>
      </c>
      <c r="CV23" s="46" t="n">
        <f aca="true">INDIRECT("R[0]C[-1]",FALSE())+1</f>
        <v>96</v>
      </c>
      <c r="CW23" s="46" t="n">
        <f aca="true">INDIRECT("R[0]C[-1]",FALSE())+1</f>
        <v>97</v>
      </c>
      <c r="CX23" s="46" t="n">
        <f aca="true">INDIRECT("R[0]C[-1]",FALSE())+1</f>
        <v>98</v>
      </c>
      <c r="CY23" s="46" t="n">
        <f aca="true">INDIRECT("R[0]C[-1]",FALSE())+1</f>
        <v>99</v>
      </c>
      <c r="CZ23" s="46" t="n">
        <f aca="true">INDIRECT("R[0]C[-1]",FALSE())+1</f>
        <v>100</v>
      </c>
      <c r="DA23" s="46" t="n">
        <f aca="true">INDIRECT("R[0]C[-1]",FALSE())+1</f>
        <v>101</v>
      </c>
      <c r="DB23" s="46" t="n">
        <f aca="true">INDIRECT("R[0]C[-1]",FALSE())+1</f>
        <v>102</v>
      </c>
      <c r="DC23" s="46" t="n">
        <f aca="true">INDIRECT("R[0]C[-1]",FALSE())+1</f>
        <v>103</v>
      </c>
      <c r="DD23" s="46" t="n">
        <f aca="true">INDIRECT("R[0]C[-1]",FALSE())+1</f>
        <v>104</v>
      </c>
      <c r="DE23" s="46" t="n">
        <f aca="true">INDIRECT("R[0]C[-1]",FALSE())+1</f>
        <v>105</v>
      </c>
      <c r="DF23" s="46" t="n">
        <f aca="true">INDIRECT("R[0]C[-1]",FALSE())+1</f>
        <v>106</v>
      </c>
      <c r="DG23" s="46" t="n">
        <f aca="true">INDIRECT("R[0]C[-1]",FALSE())+1</f>
        <v>107</v>
      </c>
      <c r="DH23" s="46" t="n">
        <f aca="true">INDIRECT("R[0]C[-1]",FALSE())+1</f>
        <v>108</v>
      </c>
      <c r="DI23" s="46" t="n">
        <f aca="true">INDIRECT("R[0]C[-1]",FALSE())+1</f>
        <v>109</v>
      </c>
      <c r="DJ23" s="46" t="n">
        <f aca="true">INDIRECT("R[0]C[-1]",FALSE())+1</f>
        <v>110</v>
      </c>
      <c r="DK23" s="46" t="n">
        <f aca="true">INDIRECT("R[0]C[-1]",FALSE())+1</f>
        <v>111</v>
      </c>
      <c r="DL23" s="46" t="n">
        <f aca="true">INDIRECT("R[0]C[-1]",FALSE())+1</f>
        <v>112</v>
      </c>
      <c r="DM23" s="46" t="n">
        <f aca="true">INDIRECT("R[0]C[-1]",FALSE())+1</f>
        <v>113</v>
      </c>
      <c r="DN23" s="46" t="n">
        <f aca="true">INDIRECT("R[0]C[-1]",FALSE())+1</f>
        <v>114</v>
      </c>
      <c r="DO23" s="46" t="n">
        <f aca="true">INDIRECT("R[0]C[-1]",FALSE())+1</f>
        <v>115</v>
      </c>
      <c r="DP23" s="46" t="n">
        <f aca="true">INDIRECT("R[0]C[-1]",FALSE())+1</f>
        <v>116</v>
      </c>
      <c r="DQ23" s="46" t="n">
        <f aca="true">INDIRECT("R[0]C[-1]",FALSE())+1</f>
        <v>117</v>
      </c>
      <c r="DR23" s="46" t="n">
        <f aca="true">INDIRECT("R[0]C[-1]",FALSE())+1</f>
        <v>118</v>
      </c>
      <c r="DS23" s="46" t="n">
        <f aca="true">INDIRECT("R[0]C[-1]",FALSE())+1</f>
        <v>119</v>
      </c>
      <c r="DT23" s="46" t="n">
        <f aca="true">INDIRECT("R[0]C[-1]",FALSE())+1</f>
        <v>120</v>
      </c>
      <c r="DU23" s="46" t="n">
        <f aca="true">INDIRECT("R[0]C[-1]",FALSE())+1</f>
        <v>121</v>
      </c>
      <c r="DV23" s="46" t="n">
        <f aca="true">INDIRECT("R[0]C[-1]",FALSE())+1</f>
        <v>122</v>
      </c>
      <c r="DW23" s="46" t="n">
        <f aca="true">INDIRECT("R[0]C[-1]",FALSE())+1</f>
        <v>123</v>
      </c>
      <c r="DX23" s="46" t="n">
        <f aca="true">INDIRECT("R[0]C[-1]",FALSE())+1</f>
        <v>124</v>
      </c>
      <c r="DY23" s="2"/>
      <c r="DZ23" s="2"/>
    </row>
    <row r="24" customFormat="false" ht="42" hidden="false" customHeight="false" outlineLevel="0" collapsed="false">
      <c r="A24" s="48" t="s">
        <v>54</v>
      </c>
      <c r="B24" s="49" t="s">
        <v>55</v>
      </c>
      <c r="C24" s="50" t="s">
        <v>56</v>
      </c>
      <c r="D24" s="50" t="s">
        <v>56</v>
      </c>
      <c r="E24" s="50" t="s">
        <v>56</v>
      </c>
      <c r="F24" s="50" t="s">
        <v>56</v>
      </c>
      <c r="G24" s="50" t="s">
        <v>56</v>
      </c>
      <c r="H24" s="50" t="s">
        <v>56</v>
      </c>
      <c r="I24" s="50" t="s">
        <v>56</v>
      </c>
      <c r="J24" s="50" t="s">
        <v>56</v>
      </c>
      <c r="K24" s="50" t="s">
        <v>56</v>
      </c>
      <c r="L24" s="50" t="s">
        <v>56</v>
      </c>
      <c r="M24" s="50" t="s">
        <v>56</v>
      </c>
      <c r="N24" s="50" t="s">
        <v>56</v>
      </c>
      <c r="O24" s="50" t="s">
        <v>56</v>
      </c>
      <c r="P24" s="50" t="s">
        <v>56</v>
      </c>
      <c r="Q24" s="50" t="s">
        <v>56</v>
      </c>
      <c r="R24" s="50" t="s">
        <v>56</v>
      </c>
      <c r="S24" s="50" t="s">
        <v>56</v>
      </c>
      <c r="T24" s="50" t="s">
        <v>56</v>
      </c>
      <c r="U24" s="50" t="s">
        <v>56</v>
      </c>
      <c r="V24" s="50" t="s">
        <v>56</v>
      </c>
      <c r="W24" s="50" t="s">
        <v>56</v>
      </c>
      <c r="X24" s="50" t="s">
        <v>56</v>
      </c>
      <c r="Y24" s="50" t="s">
        <v>56</v>
      </c>
      <c r="Z24" s="50" t="s">
        <v>56</v>
      </c>
      <c r="AA24" s="50" t="s">
        <v>56</v>
      </c>
      <c r="AB24" s="50" t="s">
        <v>56</v>
      </c>
      <c r="AC24" s="50" t="s">
        <v>56</v>
      </c>
      <c r="AD24" s="50" t="s">
        <v>56</v>
      </c>
      <c r="AE24" s="50" t="s">
        <v>56</v>
      </c>
      <c r="AF24" s="50" t="s">
        <v>56</v>
      </c>
      <c r="AG24" s="51" t="s">
        <v>56</v>
      </c>
      <c r="AH24" s="51" t="s">
        <v>56</v>
      </c>
      <c r="AI24" s="51" t="s">
        <v>56</v>
      </c>
      <c r="AJ24" s="52" t="s">
        <v>56</v>
      </c>
      <c r="AK24" s="50" t="s">
        <v>56</v>
      </c>
      <c r="AL24" s="53" t="n">
        <v>49714011.22</v>
      </c>
      <c r="AM24" s="53" t="n">
        <v>44150669.17</v>
      </c>
      <c r="AN24" s="53" t="n">
        <v>505300</v>
      </c>
      <c r="AO24" s="53" t="n">
        <v>505300</v>
      </c>
      <c r="AP24" s="53" t="n">
        <v>727172.9</v>
      </c>
      <c r="AQ24" s="53" t="n">
        <v>727172.9</v>
      </c>
      <c r="AR24" s="53" t="n">
        <v>85549.76</v>
      </c>
      <c r="AS24" s="53" t="n">
        <v>85549.76</v>
      </c>
      <c r="AT24" s="53" t="n">
        <v>48395988.56</v>
      </c>
      <c r="AU24" s="53" t="n">
        <v>42832646.51</v>
      </c>
      <c r="AV24" s="53" t="n">
        <v>52204385.39</v>
      </c>
      <c r="AW24" s="53" t="n">
        <v>577300</v>
      </c>
      <c r="AX24" s="53" t="n">
        <v>2279437.49</v>
      </c>
      <c r="AY24" s="53" t="n">
        <v>389667.69</v>
      </c>
      <c r="AZ24" s="53" t="n">
        <v>48957980.21</v>
      </c>
      <c r="BA24" s="53" t="n">
        <v>39782425</v>
      </c>
      <c r="BB24" s="53" t="n">
        <v>603225</v>
      </c>
      <c r="BC24" s="53" t="n">
        <v>0</v>
      </c>
      <c r="BD24" s="53" t="n">
        <v>0</v>
      </c>
      <c r="BE24" s="53" t="n">
        <v>39179200</v>
      </c>
      <c r="BF24" s="53" t="n">
        <v>39115040</v>
      </c>
      <c r="BG24" s="53" t="n">
        <v>624240</v>
      </c>
      <c r="BH24" s="53" t="n">
        <v>0</v>
      </c>
      <c r="BI24" s="53" t="n">
        <v>0</v>
      </c>
      <c r="BJ24" s="53" t="n">
        <v>38490800</v>
      </c>
      <c r="BK24" s="53" t="n">
        <v>33300900</v>
      </c>
      <c r="BL24" s="53" t="n">
        <v>0</v>
      </c>
      <c r="BM24" s="53" t="n">
        <v>0</v>
      </c>
      <c r="BN24" s="53" t="n">
        <v>0</v>
      </c>
      <c r="BO24" s="53" t="n">
        <v>33300900</v>
      </c>
      <c r="BP24" s="53" t="n">
        <v>48126146.22</v>
      </c>
      <c r="BQ24" s="53" t="n">
        <v>42562804.17</v>
      </c>
      <c r="BR24" s="53" t="n">
        <v>505300</v>
      </c>
      <c r="BS24" s="53" t="n">
        <v>505300</v>
      </c>
      <c r="BT24" s="53" t="n">
        <v>393093.15</v>
      </c>
      <c r="BU24" s="53" t="n">
        <v>393093.15</v>
      </c>
      <c r="BV24" s="53" t="n">
        <v>46246.26</v>
      </c>
      <c r="BW24" s="53" t="n">
        <v>46246.26</v>
      </c>
      <c r="BX24" s="53" t="n">
        <v>47181506.81</v>
      </c>
      <c r="BY24" s="53" t="n">
        <v>41618164.76</v>
      </c>
      <c r="BZ24" s="53" t="n">
        <v>52148224.39</v>
      </c>
      <c r="CA24" s="53" t="n">
        <v>577300</v>
      </c>
      <c r="CB24" s="53" t="n">
        <v>2279437.49</v>
      </c>
      <c r="CC24" s="53" t="n">
        <v>389667.69</v>
      </c>
      <c r="CD24" s="53" t="n">
        <v>48901819.21</v>
      </c>
      <c r="CE24" s="53" t="n">
        <v>39782425</v>
      </c>
      <c r="CF24" s="53" t="n">
        <v>603225</v>
      </c>
      <c r="CG24" s="53" t="n">
        <v>0</v>
      </c>
      <c r="CH24" s="53" t="n">
        <v>0</v>
      </c>
      <c r="CI24" s="53" t="n">
        <v>39179200</v>
      </c>
      <c r="CJ24" s="53" t="n">
        <v>39115040</v>
      </c>
      <c r="CK24" s="53" t="n">
        <v>624240</v>
      </c>
      <c r="CL24" s="53" t="n">
        <v>0</v>
      </c>
      <c r="CM24" s="53" t="n">
        <v>0</v>
      </c>
      <c r="CN24" s="53" t="n">
        <v>38490800</v>
      </c>
      <c r="CO24" s="53" t="n">
        <v>33300900</v>
      </c>
      <c r="CP24" s="53" t="n">
        <v>0</v>
      </c>
      <c r="CQ24" s="53" t="n">
        <v>0</v>
      </c>
      <c r="CR24" s="53" t="n">
        <v>0</v>
      </c>
      <c r="CS24" s="53" t="n">
        <v>33300900</v>
      </c>
      <c r="CT24" s="53" t="n">
        <v>49714011.22</v>
      </c>
      <c r="CU24" s="53" t="n">
        <v>505300</v>
      </c>
      <c r="CV24" s="53" t="n">
        <v>727172.9</v>
      </c>
      <c r="CW24" s="53" t="n">
        <v>85549.76</v>
      </c>
      <c r="CX24" s="53" t="n">
        <v>48395988.56</v>
      </c>
      <c r="CY24" s="53" t="n">
        <v>52204385.39</v>
      </c>
      <c r="CZ24" s="53" t="n">
        <v>577300</v>
      </c>
      <c r="DA24" s="53" t="n">
        <v>2279437.49</v>
      </c>
      <c r="DB24" s="53" t="n">
        <v>389667.69</v>
      </c>
      <c r="DC24" s="53" t="n">
        <v>48957980.21</v>
      </c>
      <c r="DD24" s="53" t="n">
        <v>39782425</v>
      </c>
      <c r="DE24" s="53" t="n">
        <v>603225</v>
      </c>
      <c r="DF24" s="53" t="n">
        <v>0</v>
      </c>
      <c r="DG24" s="53" t="n">
        <v>0</v>
      </c>
      <c r="DH24" s="53" t="n">
        <v>39179200</v>
      </c>
      <c r="DI24" s="53" t="n">
        <v>48126146.22</v>
      </c>
      <c r="DJ24" s="53" t="n">
        <v>505300</v>
      </c>
      <c r="DK24" s="53" t="n">
        <v>393093.15</v>
      </c>
      <c r="DL24" s="53" t="n">
        <v>46246.26</v>
      </c>
      <c r="DM24" s="53" t="n">
        <v>47181506.81</v>
      </c>
      <c r="DN24" s="53" t="n">
        <v>52148224.39</v>
      </c>
      <c r="DO24" s="53" t="n">
        <v>577300</v>
      </c>
      <c r="DP24" s="53" t="n">
        <v>2279437.49</v>
      </c>
      <c r="DQ24" s="53" t="n">
        <v>389667.69</v>
      </c>
      <c r="DR24" s="53" t="n">
        <v>48901819.21</v>
      </c>
      <c r="DS24" s="53" t="n">
        <v>39782425</v>
      </c>
      <c r="DT24" s="53" t="n">
        <v>603225</v>
      </c>
      <c r="DU24" s="53" t="n">
        <v>0</v>
      </c>
      <c r="DV24" s="53" t="n">
        <v>0</v>
      </c>
      <c r="DW24" s="53" t="n">
        <v>39179200</v>
      </c>
      <c r="DX24" s="50"/>
      <c r="DY24" s="2"/>
      <c r="DZ24" s="2"/>
    </row>
    <row r="25" customFormat="false" ht="63" hidden="false" customHeight="false" outlineLevel="0" collapsed="false">
      <c r="A25" s="48" t="s">
        <v>57</v>
      </c>
      <c r="B25" s="49" t="s">
        <v>58</v>
      </c>
      <c r="C25" s="50" t="s">
        <v>56</v>
      </c>
      <c r="D25" s="50" t="s">
        <v>56</v>
      </c>
      <c r="E25" s="50" t="s">
        <v>56</v>
      </c>
      <c r="F25" s="50" t="s">
        <v>56</v>
      </c>
      <c r="G25" s="50" t="s">
        <v>56</v>
      </c>
      <c r="H25" s="50" t="s">
        <v>56</v>
      </c>
      <c r="I25" s="50" t="s">
        <v>56</v>
      </c>
      <c r="J25" s="50" t="s">
        <v>56</v>
      </c>
      <c r="K25" s="50" t="s">
        <v>56</v>
      </c>
      <c r="L25" s="50" t="s">
        <v>56</v>
      </c>
      <c r="M25" s="50" t="s">
        <v>56</v>
      </c>
      <c r="N25" s="50" t="s">
        <v>56</v>
      </c>
      <c r="O25" s="50" t="s">
        <v>56</v>
      </c>
      <c r="P25" s="50" t="s">
        <v>56</v>
      </c>
      <c r="Q25" s="50" t="s">
        <v>56</v>
      </c>
      <c r="R25" s="50" t="s">
        <v>56</v>
      </c>
      <c r="S25" s="50" t="s">
        <v>56</v>
      </c>
      <c r="T25" s="50" t="s">
        <v>56</v>
      </c>
      <c r="U25" s="50" t="s">
        <v>56</v>
      </c>
      <c r="V25" s="50" t="s">
        <v>56</v>
      </c>
      <c r="W25" s="50" t="s">
        <v>56</v>
      </c>
      <c r="X25" s="50" t="s">
        <v>56</v>
      </c>
      <c r="Y25" s="50" t="s">
        <v>56</v>
      </c>
      <c r="Z25" s="50" t="s">
        <v>56</v>
      </c>
      <c r="AA25" s="50" t="s">
        <v>56</v>
      </c>
      <c r="AB25" s="50" t="s">
        <v>56</v>
      </c>
      <c r="AC25" s="50" t="s">
        <v>56</v>
      </c>
      <c r="AD25" s="50" t="s">
        <v>56</v>
      </c>
      <c r="AE25" s="50" t="s">
        <v>56</v>
      </c>
      <c r="AF25" s="50" t="s">
        <v>56</v>
      </c>
      <c r="AG25" s="51" t="s">
        <v>56</v>
      </c>
      <c r="AH25" s="51" t="s">
        <v>56</v>
      </c>
      <c r="AI25" s="51" t="s">
        <v>56</v>
      </c>
      <c r="AJ25" s="52" t="s">
        <v>56</v>
      </c>
      <c r="AK25" s="50" t="s">
        <v>56</v>
      </c>
      <c r="AL25" s="53" t="n">
        <v>32062385.25</v>
      </c>
      <c r="AM25" s="53" t="n">
        <v>26784902.32</v>
      </c>
      <c r="AN25" s="53" t="n">
        <v>0</v>
      </c>
      <c r="AO25" s="53" t="n">
        <v>0</v>
      </c>
      <c r="AP25" s="53" t="n">
        <v>727172.9</v>
      </c>
      <c r="AQ25" s="53" t="n">
        <v>727172.9</v>
      </c>
      <c r="AR25" s="53" t="n">
        <v>85549.76</v>
      </c>
      <c r="AS25" s="53" t="n">
        <v>85549.76</v>
      </c>
      <c r="AT25" s="53" t="n">
        <v>31249662.59</v>
      </c>
      <c r="AU25" s="53" t="n">
        <v>25972179.66</v>
      </c>
      <c r="AV25" s="53" t="n">
        <v>33030435.39</v>
      </c>
      <c r="AW25" s="53" t="n">
        <v>0</v>
      </c>
      <c r="AX25" s="53" t="n">
        <v>2279437.49</v>
      </c>
      <c r="AY25" s="53" t="n">
        <v>389667.69</v>
      </c>
      <c r="AZ25" s="53" t="n">
        <v>30361330.21</v>
      </c>
      <c r="BA25" s="53" t="n">
        <v>20790150</v>
      </c>
      <c r="BB25" s="53" t="n">
        <v>0</v>
      </c>
      <c r="BC25" s="53" t="n">
        <v>0</v>
      </c>
      <c r="BD25" s="53" t="n">
        <v>0</v>
      </c>
      <c r="BE25" s="53" t="n">
        <v>20790150</v>
      </c>
      <c r="BF25" s="53" t="n">
        <v>20104550</v>
      </c>
      <c r="BG25" s="53" t="n">
        <v>0</v>
      </c>
      <c r="BH25" s="53" t="n">
        <v>0</v>
      </c>
      <c r="BI25" s="53" t="n">
        <v>0</v>
      </c>
      <c r="BJ25" s="53" t="n">
        <v>20104550</v>
      </c>
      <c r="BK25" s="53" t="n">
        <v>14914650</v>
      </c>
      <c r="BL25" s="53" t="n">
        <v>0</v>
      </c>
      <c r="BM25" s="53" t="n">
        <v>0</v>
      </c>
      <c r="BN25" s="53" t="n">
        <v>0</v>
      </c>
      <c r="BO25" s="53" t="n">
        <v>14914650</v>
      </c>
      <c r="BP25" s="53" t="n">
        <v>30474520.25</v>
      </c>
      <c r="BQ25" s="53" t="n">
        <v>25197037.32</v>
      </c>
      <c r="BR25" s="53" t="n">
        <v>0</v>
      </c>
      <c r="BS25" s="53" t="n">
        <v>0</v>
      </c>
      <c r="BT25" s="53" t="n">
        <v>393093.15</v>
      </c>
      <c r="BU25" s="53" t="n">
        <v>393093.15</v>
      </c>
      <c r="BV25" s="53" t="n">
        <v>46246.26</v>
      </c>
      <c r="BW25" s="53" t="n">
        <v>46246.26</v>
      </c>
      <c r="BX25" s="53" t="n">
        <v>30035180.84</v>
      </c>
      <c r="BY25" s="53" t="n">
        <v>24757697.91</v>
      </c>
      <c r="BZ25" s="53" t="n">
        <v>32974274.39</v>
      </c>
      <c r="CA25" s="53" t="n">
        <v>0</v>
      </c>
      <c r="CB25" s="53" t="n">
        <v>2279437.49</v>
      </c>
      <c r="CC25" s="53" t="n">
        <v>389667.69</v>
      </c>
      <c r="CD25" s="53" t="n">
        <v>30305169.21</v>
      </c>
      <c r="CE25" s="53" t="n">
        <v>20790150</v>
      </c>
      <c r="CF25" s="53" t="n">
        <v>0</v>
      </c>
      <c r="CG25" s="53" t="n">
        <v>0</v>
      </c>
      <c r="CH25" s="53" t="n">
        <v>0</v>
      </c>
      <c r="CI25" s="53" t="n">
        <v>20790150</v>
      </c>
      <c r="CJ25" s="53" t="n">
        <v>20104550</v>
      </c>
      <c r="CK25" s="53" t="n">
        <v>0</v>
      </c>
      <c r="CL25" s="53" t="n">
        <v>0</v>
      </c>
      <c r="CM25" s="53" t="n">
        <v>0</v>
      </c>
      <c r="CN25" s="53" t="n">
        <v>20104550</v>
      </c>
      <c r="CO25" s="53" t="n">
        <v>14914650</v>
      </c>
      <c r="CP25" s="53" t="n">
        <v>0</v>
      </c>
      <c r="CQ25" s="53" t="n">
        <v>0</v>
      </c>
      <c r="CR25" s="53" t="n">
        <v>0</v>
      </c>
      <c r="CS25" s="53" t="n">
        <v>14914650</v>
      </c>
      <c r="CT25" s="53" t="n">
        <v>32062385.25</v>
      </c>
      <c r="CU25" s="53" t="n">
        <v>0</v>
      </c>
      <c r="CV25" s="53" t="n">
        <v>727172.9</v>
      </c>
      <c r="CW25" s="53" t="n">
        <v>85549.76</v>
      </c>
      <c r="CX25" s="53" t="n">
        <v>31249662.59</v>
      </c>
      <c r="CY25" s="53" t="n">
        <v>33030435.39</v>
      </c>
      <c r="CZ25" s="53" t="n">
        <v>0</v>
      </c>
      <c r="DA25" s="53" t="n">
        <v>2279437.49</v>
      </c>
      <c r="DB25" s="53" t="n">
        <v>389667.69</v>
      </c>
      <c r="DC25" s="53" t="n">
        <v>30361330.21</v>
      </c>
      <c r="DD25" s="53" t="n">
        <v>20790150</v>
      </c>
      <c r="DE25" s="53" t="n">
        <v>0</v>
      </c>
      <c r="DF25" s="53" t="n">
        <v>0</v>
      </c>
      <c r="DG25" s="53" t="n">
        <v>0</v>
      </c>
      <c r="DH25" s="53" t="n">
        <v>20790150</v>
      </c>
      <c r="DI25" s="53" t="n">
        <v>30474520.25</v>
      </c>
      <c r="DJ25" s="53" t="n">
        <v>0</v>
      </c>
      <c r="DK25" s="53" t="n">
        <v>393093.15</v>
      </c>
      <c r="DL25" s="53" t="n">
        <v>46246.26</v>
      </c>
      <c r="DM25" s="53" t="n">
        <v>30035180.84</v>
      </c>
      <c r="DN25" s="53" t="n">
        <v>32974274.39</v>
      </c>
      <c r="DO25" s="53" t="n">
        <v>0</v>
      </c>
      <c r="DP25" s="53" t="n">
        <v>2279437.49</v>
      </c>
      <c r="DQ25" s="53" t="n">
        <v>389667.69</v>
      </c>
      <c r="DR25" s="53" t="n">
        <v>30305169.21</v>
      </c>
      <c r="DS25" s="53" t="n">
        <v>20790150</v>
      </c>
      <c r="DT25" s="53" t="n">
        <v>0</v>
      </c>
      <c r="DU25" s="53" t="n">
        <v>0</v>
      </c>
      <c r="DV25" s="53" t="n">
        <v>0</v>
      </c>
      <c r="DW25" s="53" t="n">
        <v>20790150</v>
      </c>
      <c r="DX25" s="50"/>
      <c r="DY25" s="2"/>
      <c r="DZ25" s="2"/>
    </row>
    <row r="26" customFormat="false" ht="52.5" hidden="false" customHeight="false" outlineLevel="0" collapsed="false">
      <c r="A26" s="48" t="s">
        <v>59</v>
      </c>
      <c r="B26" s="49" t="s">
        <v>60</v>
      </c>
      <c r="C26" s="50" t="s">
        <v>56</v>
      </c>
      <c r="D26" s="50" t="s">
        <v>56</v>
      </c>
      <c r="E26" s="50" t="s">
        <v>56</v>
      </c>
      <c r="F26" s="50" t="s">
        <v>56</v>
      </c>
      <c r="G26" s="50" t="s">
        <v>56</v>
      </c>
      <c r="H26" s="50" t="s">
        <v>56</v>
      </c>
      <c r="I26" s="50" t="s">
        <v>56</v>
      </c>
      <c r="J26" s="50" t="s">
        <v>56</v>
      </c>
      <c r="K26" s="50" t="s">
        <v>56</v>
      </c>
      <c r="L26" s="50" t="s">
        <v>56</v>
      </c>
      <c r="M26" s="50" t="s">
        <v>56</v>
      </c>
      <c r="N26" s="50" t="s">
        <v>56</v>
      </c>
      <c r="O26" s="50" t="s">
        <v>56</v>
      </c>
      <c r="P26" s="50" t="s">
        <v>56</v>
      </c>
      <c r="Q26" s="50" t="s">
        <v>56</v>
      </c>
      <c r="R26" s="50" t="s">
        <v>56</v>
      </c>
      <c r="S26" s="50" t="s">
        <v>56</v>
      </c>
      <c r="T26" s="50" t="s">
        <v>56</v>
      </c>
      <c r="U26" s="50" t="s">
        <v>56</v>
      </c>
      <c r="V26" s="50" t="s">
        <v>56</v>
      </c>
      <c r="W26" s="50" t="s">
        <v>56</v>
      </c>
      <c r="X26" s="50" t="s">
        <v>56</v>
      </c>
      <c r="Y26" s="50" t="s">
        <v>56</v>
      </c>
      <c r="Z26" s="50" t="s">
        <v>56</v>
      </c>
      <c r="AA26" s="50" t="s">
        <v>56</v>
      </c>
      <c r="AB26" s="50" t="s">
        <v>56</v>
      </c>
      <c r="AC26" s="50" t="s">
        <v>56</v>
      </c>
      <c r="AD26" s="50" t="s">
        <v>56</v>
      </c>
      <c r="AE26" s="50" t="s">
        <v>56</v>
      </c>
      <c r="AF26" s="50" t="s">
        <v>56</v>
      </c>
      <c r="AG26" s="51" t="s">
        <v>56</v>
      </c>
      <c r="AH26" s="51" t="s">
        <v>56</v>
      </c>
      <c r="AI26" s="51" t="s">
        <v>56</v>
      </c>
      <c r="AJ26" s="52" t="s">
        <v>56</v>
      </c>
      <c r="AK26" s="50" t="s">
        <v>56</v>
      </c>
      <c r="AL26" s="53" t="n">
        <v>26583985.25</v>
      </c>
      <c r="AM26" s="53" t="n">
        <v>21508707.24</v>
      </c>
      <c r="AN26" s="53" t="n">
        <v>0</v>
      </c>
      <c r="AO26" s="53" t="n">
        <v>0</v>
      </c>
      <c r="AP26" s="53" t="n">
        <v>727172.9</v>
      </c>
      <c r="AQ26" s="53" t="n">
        <v>727172.9</v>
      </c>
      <c r="AR26" s="53" t="n">
        <v>85549.76</v>
      </c>
      <c r="AS26" s="53" t="n">
        <v>85549.76</v>
      </c>
      <c r="AT26" s="53" t="n">
        <v>25771262.59</v>
      </c>
      <c r="AU26" s="53" t="n">
        <v>20695984.58</v>
      </c>
      <c r="AV26" s="53" t="n">
        <v>27840535.39</v>
      </c>
      <c r="AW26" s="53" t="n">
        <v>0</v>
      </c>
      <c r="AX26" s="53" t="n">
        <v>2279437.49</v>
      </c>
      <c r="AY26" s="53" t="n">
        <v>389667.69</v>
      </c>
      <c r="AZ26" s="53" t="n">
        <v>25171430.21</v>
      </c>
      <c r="BA26" s="53" t="n">
        <v>15600250</v>
      </c>
      <c r="BB26" s="53" t="n">
        <v>0</v>
      </c>
      <c r="BC26" s="53" t="n">
        <v>0</v>
      </c>
      <c r="BD26" s="53" t="n">
        <v>0</v>
      </c>
      <c r="BE26" s="53" t="n">
        <v>15600250</v>
      </c>
      <c r="BF26" s="53" t="n">
        <v>14914650</v>
      </c>
      <c r="BG26" s="53" t="n">
        <v>0</v>
      </c>
      <c r="BH26" s="53" t="n">
        <v>0</v>
      </c>
      <c r="BI26" s="53" t="n">
        <v>0</v>
      </c>
      <c r="BJ26" s="53" t="n">
        <v>14914650</v>
      </c>
      <c r="BK26" s="53" t="n">
        <v>14914650</v>
      </c>
      <c r="BL26" s="53" t="n">
        <v>0</v>
      </c>
      <c r="BM26" s="53" t="n">
        <v>0</v>
      </c>
      <c r="BN26" s="53" t="n">
        <v>0</v>
      </c>
      <c r="BO26" s="53" t="n">
        <v>14914650</v>
      </c>
      <c r="BP26" s="53" t="n">
        <v>24996120.25</v>
      </c>
      <c r="BQ26" s="53" t="n">
        <v>19920842.24</v>
      </c>
      <c r="BR26" s="53" t="n">
        <v>0</v>
      </c>
      <c r="BS26" s="53" t="n">
        <v>0</v>
      </c>
      <c r="BT26" s="53" t="n">
        <v>393093.15</v>
      </c>
      <c r="BU26" s="53" t="n">
        <v>393093.15</v>
      </c>
      <c r="BV26" s="53" t="n">
        <v>46246.26</v>
      </c>
      <c r="BW26" s="53" t="n">
        <v>46246.26</v>
      </c>
      <c r="BX26" s="53" t="n">
        <v>24556780.84</v>
      </c>
      <c r="BY26" s="53" t="n">
        <v>19481502.83</v>
      </c>
      <c r="BZ26" s="53" t="n">
        <v>27784374.39</v>
      </c>
      <c r="CA26" s="53" t="n">
        <v>0</v>
      </c>
      <c r="CB26" s="53" t="n">
        <v>2279437.49</v>
      </c>
      <c r="CC26" s="53" t="n">
        <v>389667.69</v>
      </c>
      <c r="CD26" s="53" t="n">
        <v>25115269.21</v>
      </c>
      <c r="CE26" s="53" t="n">
        <v>15600250</v>
      </c>
      <c r="CF26" s="53" t="n">
        <v>0</v>
      </c>
      <c r="CG26" s="53" t="n">
        <v>0</v>
      </c>
      <c r="CH26" s="53" t="n">
        <v>0</v>
      </c>
      <c r="CI26" s="53" t="n">
        <v>15600250</v>
      </c>
      <c r="CJ26" s="53" t="n">
        <v>14914650</v>
      </c>
      <c r="CK26" s="53" t="n">
        <v>0</v>
      </c>
      <c r="CL26" s="53" t="n">
        <v>0</v>
      </c>
      <c r="CM26" s="53" t="n">
        <v>0</v>
      </c>
      <c r="CN26" s="53" t="n">
        <v>14914650</v>
      </c>
      <c r="CO26" s="53" t="n">
        <v>14914650</v>
      </c>
      <c r="CP26" s="53" t="n">
        <v>0</v>
      </c>
      <c r="CQ26" s="53" t="n">
        <v>0</v>
      </c>
      <c r="CR26" s="53" t="n">
        <v>0</v>
      </c>
      <c r="CS26" s="53" t="n">
        <v>14914650</v>
      </c>
      <c r="CT26" s="53" t="n">
        <v>26583985.25</v>
      </c>
      <c r="CU26" s="53" t="n">
        <v>0</v>
      </c>
      <c r="CV26" s="53" t="n">
        <v>727172.9</v>
      </c>
      <c r="CW26" s="53" t="n">
        <v>85549.76</v>
      </c>
      <c r="CX26" s="53" t="n">
        <v>25771262.59</v>
      </c>
      <c r="CY26" s="53" t="n">
        <v>27840535.39</v>
      </c>
      <c r="CZ26" s="53" t="n">
        <v>0</v>
      </c>
      <c r="DA26" s="53" t="n">
        <v>2279437.49</v>
      </c>
      <c r="DB26" s="53" t="n">
        <v>389667.69</v>
      </c>
      <c r="DC26" s="53" t="n">
        <v>25171430.21</v>
      </c>
      <c r="DD26" s="53" t="n">
        <v>15600250</v>
      </c>
      <c r="DE26" s="53" t="n">
        <v>0</v>
      </c>
      <c r="DF26" s="53" t="n">
        <v>0</v>
      </c>
      <c r="DG26" s="53" t="n">
        <v>0</v>
      </c>
      <c r="DH26" s="53" t="n">
        <v>15600250</v>
      </c>
      <c r="DI26" s="53" t="n">
        <v>24996120.25</v>
      </c>
      <c r="DJ26" s="53" t="n">
        <v>0</v>
      </c>
      <c r="DK26" s="53" t="n">
        <v>393093.15</v>
      </c>
      <c r="DL26" s="53" t="n">
        <v>46246.26</v>
      </c>
      <c r="DM26" s="53" t="n">
        <v>24556780.84</v>
      </c>
      <c r="DN26" s="53" t="n">
        <v>27784374.39</v>
      </c>
      <c r="DO26" s="53" t="n">
        <v>0</v>
      </c>
      <c r="DP26" s="53" t="n">
        <v>2279437.49</v>
      </c>
      <c r="DQ26" s="53" t="n">
        <v>389667.69</v>
      </c>
      <c r="DR26" s="53" t="n">
        <v>25115269.21</v>
      </c>
      <c r="DS26" s="53" t="n">
        <v>15600250</v>
      </c>
      <c r="DT26" s="53" t="n">
        <v>0</v>
      </c>
      <c r="DU26" s="53" t="n">
        <v>0</v>
      </c>
      <c r="DV26" s="53" t="n">
        <v>0</v>
      </c>
      <c r="DW26" s="53" t="n">
        <v>15600250</v>
      </c>
      <c r="DX26" s="50"/>
      <c r="DY26" s="2"/>
      <c r="DZ26" s="2"/>
    </row>
    <row r="27" customFormat="false" ht="33.95" hidden="false" customHeight="true" outlineLevel="0" collapsed="false">
      <c r="A27" s="54" t="s">
        <v>61</v>
      </c>
      <c r="B27" s="55" t="s">
        <v>62</v>
      </c>
      <c r="C27" s="56" t="s">
        <v>63</v>
      </c>
      <c r="D27" s="56" t="s">
        <v>64</v>
      </c>
      <c r="E27" s="56" t="s">
        <v>65</v>
      </c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7"/>
      <c r="AD27" s="56"/>
      <c r="AE27" s="56"/>
      <c r="AF27" s="57"/>
      <c r="AG27" s="58" t="s">
        <v>66</v>
      </c>
      <c r="AH27" s="58" t="s">
        <v>67</v>
      </c>
      <c r="AI27" s="59" t="s">
        <v>68</v>
      </c>
      <c r="AJ27" s="55" t="s">
        <v>69</v>
      </c>
      <c r="AK27" s="60" t="s">
        <v>70</v>
      </c>
      <c r="AL27" s="61" t="n">
        <v>4646574.03</v>
      </c>
      <c r="AM27" s="61" t="n">
        <v>4263862.42</v>
      </c>
      <c r="AN27" s="61" t="n">
        <v>0</v>
      </c>
      <c r="AO27" s="61" t="n">
        <v>0</v>
      </c>
      <c r="AP27" s="61" t="n">
        <v>0</v>
      </c>
      <c r="AQ27" s="61" t="n">
        <v>0</v>
      </c>
      <c r="AR27" s="61" t="n">
        <v>0</v>
      </c>
      <c r="AS27" s="61" t="n">
        <v>0</v>
      </c>
      <c r="AT27" s="61" t="n">
        <v>4646574.03</v>
      </c>
      <c r="AU27" s="61" t="n">
        <v>4263862.42</v>
      </c>
      <c r="AV27" s="61" t="n">
        <v>5293436.98</v>
      </c>
      <c r="AW27" s="61" t="n">
        <v>0</v>
      </c>
      <c r="AX27" s="61" t="n">
        <v>0</v>
      </c>
      <c r="AY27" s="61" t="n">
        <v>0</v>
      </c>
      <c r="AZ27" s="61" t="n">
        <v>5293436.98</v>
      </c>
      <c r="BA27" s="61" t="n">
        <v>4784500</v>
      </c>
      <c r="BB27" s="61" t="n">
        <v>0</v>
      </c>
      <c r="BC27" s="61" t="n">
        <v>0</v>
      </c>
      <c r="BD27" s="61" t="n">
        <v>0</v>
      </c>
      <c r="BE27" s="61" t="n">
        <v>4784500</v>
      </c>
      <c r="BF27" s="61" t="n">
        <v>4784500</v>
      </c>
      <c r="BG27" s="61" t="n">
        <v>0</v>
      </c>
      <c r="BH27" s="61" t="n">
        <v>0</v>
      </c>
      <c r="BI27" s="61" t="n">
        <v>0</v>
      </c>
      <c r="BJ27" s="61" t="n">
        <v>4784500</v>
      </c>
      <c r="BK27" s="61" t="n">
        <v>4784500</v>
      </c>
      <c r="BL27" s="61" t="n">
        <v>0</v>
      </c>
      <c r="BM27" s="61" t="n">
        <v>0</v>
      </c>
      <c r="BN27" s="61" t="n">
        <v>0</v>
      </c>
      <c r="BO27" s="61" t="n">
        <v>4784500</v>
      </c>
      <c r="BP27" s="61" t="n">
        <v>3479864.03</v>
      </c>
      <c r="BQ27" s="61" t="n">
        <v>3097152.42</v>
      </c>
      <c r="BR27" s="61" t="n">
        <v>0</v>
      </c>
      <c r="BS27" s="61" t="n">
        <v>0</v>
      </c>
      <c r="BT27" s="61" t="n">
        <v>0</v>
      </c>
      <c r="BU27" s="61" t="n">
        <v>0</v>
      </c>
      <c r="BV27" s="61" t="n">
        <v>0</v>
      </c>
      <c r="BW27" s="61" t="n">
        <v>0</v>
      </c>
      <c r="BX27" s="61" t="n">
        <v>3479864.03</v>
      </c>
      <c r="BY27" s="61" t="n">
        <v>3097152.42</v>
      </c>
      <c r="BZ27" s="61" t="n">
        <v>5237275.98</v>
      </c>
      <c r="CA27" s="61" t="n">
        <v>0</v>
      </c>
      <c r="CB27" s="61" t="n">
        <v>0</v>
      </c>
      <c r="CC27" s="61" t="n">
        <v>0</v>
      </c>
      <c r="CD27" s="61" t="n">
        <v>5237275.98</v>
      </c>
      <c r="CE27" s="61" t="n">
        <v>4784500</v>
      </c>
      <c r="CF27" s="61" t="n">
        <v>0</v>
      </c>
      <c r="CG27" s="61" t="n">
        <v>0</v>
      </c>
      <c r="CH27" s="61" t="n">
        <v>0</v>
      </c>
      <c r="CI27" s="61" t="n">
        <v>4784500</v>
      </c>
      <c r="CJ27" s="61" t="n">
        <v>4784500</v>
      </c>
      <c r="CK27" s="61" t="n">
        <v>0</v>
      </c>
      <c r="CL27" s="61" t="n">
        <v>0</v>
      </c>
      <c r="CM27" s="61" t="n">
        <v>0</v>
      </c>
      <c r="CN27" s="61" t="n">
        <v>4784500</v>
      </c>
      <c r="CO27" s="61" t="n">
        <v>4784500</v>
      </c>
      <c r="CP27" s="61" t="n">
        <v>0</v>
      </c>
      <c r="CQ27" s="61" t="n">
        <v>0</v>
      </c>
      <c r="CR27" s="61" t="n">
        <v>0</v>
      </c>
      <c r="CS27" s="61" t="n">
        <v>4784500</v>
      </c>
      <c r="CT27" s="61" t="n">
        <v>4646574.03</v>
      </c>
      <c r="CU27" s="61" t="n">
        <v>0</v>
      </c>
      <c r="CV27" s="61" t="n">
        <v>0</v>
      </c>
      <c r="CW27" s="61" t="n">
        <v>0</v>
      </c>
      <c r="CX27" s="61" t="n">
        <v>4646574.03</v>
      </c>
      <c r="CY27" s="61" t="n">
        <v>5293436.98</v>
      </c>
      <c r="CZ27" s="61" t="n">
        <v>0</v>
      </c>
      <c r="DA27" s="61" t="n">
        <v>0</v>
      </c>
      <c r="DB27" s="61" t="n">
        <v>0</v>
      </c>
      <c r="DC27" s="61" t="n">
        <v>5293436.98</v>
      </c>
      <c r="DD27" s="61" t="n">
        <v>4784500</v>
      </c>
      <c r="DE27" s="61" t="n">
        <v>0</v>
      </c>
      <c r="DF27" s="61" t="n">
        <v>0</v>
      </c>
      <c r="DG27" s="61" t="n">
        <v>0</v>
      </c>
      <c r="DH27" s="61" t="n">
        <v>4784500</v>
      </c>
      <c r="DI27" s="61" t="n">
        <v>3479864.03</v>
      </c>
      <c r="DJ27" s="61" t="n">
        <v>0</v>
      </c>
      <c r="DK27" s="61" t="n">
        <v>0</v>
      </c>
      <c r="DL27" s="61" t="n">
        <v>0</v>
      </c>
      <c r="DM27" s="61" t="n">
        <v>3479864.03</v>
      </c>
      <c r="DN27" s="61" t="n">
        <v>5237275.98</v>
      </c>
      <c r="DO27" s="61" t="n">
        <v>0</v>
      </c>
      <c r="DP27" s="61" t="n">
        <v>0</v>
      </c>
      <c r="DQ27" s="61" t="n">
        <v>0</v>
      </c>
      <c r="DR27" s="61" t="n">
        <v>5237275.98</v>
      </c>
      <c r="DS27" s="61" t="n">
        <v>4784500</v>
      </c>
      <c r="DT27" s="61" t="n">
        <v>0</v>
      </c>
      <c r="DU27" s="61" t="n">
        <v>0</v>
      </c>
      <c r="DV27" s="61" t="n">
        <v>0</v>
      </c>
      <c r="DW27" s="61" t="n">
        <v>4784500</v>
      </c>
      <c r="DX27" s="62" t="s">
        <v>71</v>
      </c>
      <c r="DY27" s="63" t="s">
        <v>72</v>
      </c>
      <c r="DZ27" s="2"/>
    </row>
    <row r="28" customFormat="false" ht="67.5" hidden="false" customHeight="false" outlineLevel="0" collapsed="false">
      <c r="A28" s="54"/>
      <c r="B28" s="55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7"/>
      <c r="AD28" s="56"/>
      <c r="AE28" s="56"/>
      <c r="AF28" s="57"/>
      <c r="AG28" s="58" t="s">
        <v>73</v>
      </c>
      <c r="AH28" s="58" t="s">
        <v>67</v>
      </c>
      <c r="AI28" s="59" t="s">
        <v>74</v>
      </c>
      <c r="AJ28" s="55"/>
      <c r="AK28" s="60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2"/>
      <c r="DY28" s="63" t="s">
        <v>75</v>
      </c>
      <c r="DZ28" s="2"/>
    </row>
    <row r="29" customFormat="false" ht="45.2" hidden="false" customHeight="true" outlineLevel="0" collapsed="false">
      <c r="A29" s="54" t="s">
        <v>76</v>
      </c>
      <c r="B29" s="55" t="s">
        <v>77</v>
      </c>
      <c r="C29" s="56" t="s">
        <v>78</v>
      </c>
      <c r="D29" s="56" t="s">
        <v>79</v>
      </c>
      <c r="E29" s="56" t="s">
        <v>80</v>
      </c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7"/>
      <c r="AD29" s="56"/>
      <c r="AE29" s="56"/>
      <c r="AF29" s="57"/>
      <c r="AG29" s="58" t="s">
        <v>81</v>
      </c>
      <c r="AH29" s="58" t="s">
        <v>67</v>
      </c>
      <c r="AI29" s="59" t="s">
        <v>82</v>
      </c>
      <c r="AJ29" s="55" t="s">
        <v>83</v>
      </c>
      <c r="AK29" s="64" t="s">
        <v>84</v>
      </c>
      <c r="AL29" s="61" t="n">
        <v>500000</v>
      </c>
      <c r="AM29" s="61" t="n">
        <v>359905.93</v>
      </c>
      <c r="AN29" s="61" t="n">
        <v>0</v>
      </c>
      <c r="AO29" s="61" t="n">
        <v>0</v>
      </c>
      <c r="AP29" s="61" t="n">
        <v>0</v>
      </c>
      <c r="AQ29" s="61" t="n">
        <v>0</v>
      </c>
      <c r="AR29" s="61" t="n">
        <v>0</v>
      </c>
      <c r="AS29" s="61" t="n">
        <v>0</v>
      </c>
      <c r="AT29" s="61" t="n">
        <v>500000</v>
      </c>
      <c r="AU29" s="61" t="n">
        <v>359905.93</v>
      </c>
      <c r="AV29" s="61" t="n">
        <v>500000</v>
      </c>
      <c r="AW29" s="61" t="n">
        <v>0</v>
      </c>
      <c r="AX29" s="61" t="n">
        <v>0</v>
      </c>
      <c r="AY29" s="61" t="n">
        <v>0</v>
      </c>
      <c r="AZ29" s="61" t="n">
        <v>500000</v>
      </c>
      <c r="BA29" s="61" t="n">
        <v>500000</v>
      </c>
      <c r="BB29" s="61" t="n">
        <v>0</v>
      </c>
      <c r="BC29" s="61" t="n">
        <v>0</v>
      </c>
      <c r="BD29" s="61" t="n">
        <v>0</v>
      </c>
      <c r="BE29" s="61" t="n">
        <v>500000</v>
      </c>
      <c r="BF29" s="61" t="n">
        <v>500000</v>
      </c>
      <c r="BG29" s="61" t="n">
        <v>0</v>
      </c>
      <c r="BH29" s="61" t="n">
        <v>0</v>
      </c>
      <c r="BI29" s="61" t="n">
        <v>0</v>
      </c>
      <c r="BJ29" s="61" t="n">
        <v>500000</v>
      </c>
      <c r="BK29" s="61" t="n">
        <v>500000</v>
      </c>
      <c r="BL29" s="61" t="n">
        <v>0</v>
      </c>
      <c r="BM29" s="61" t="n">
        <v>0</v>
      </c>
      <c r="BN29" s="61" t="n">
        <v>0</v>
      </c>
      <c r="BO29" s="61" t="n">
        <v>500000</v>
      </c>
      <c r="BP29" s="61" t="n">
        <v>500000</v>
      </c>
      <c r="BQ29" s="61" t="n">
        <v>359905.93</v>
      </c>
      <c r="BR29" s="61" t="n">
        <v>0</v>
      </c>
      <c r="BS29" s="61" t="n">
        <v>0</v>
      </c>
      <c r="BT29" s="61" t="n">
        <v>0</v>
      </c>
      <c r="BU29" s="61" t="n">
        <v>0</v>
      </c>
      <c r="BV29" s="61" t="n">
        <v>0</v>
      </c>
      <c r="BW29" s="61" t="n">
        <v>0</v>
      </c>
      <c r="BX29" s="61" t="n">
        <v>500000</v>
      </c>
      <c r="BY29" s="61" t="n">
        <v>359905.93</v>
      </c>
      <c r="BZ29" s="61" t="n">
        <v>500000</v>
      </c>
      <c r="CA29" s="61" t="n">
        <v>0</v>
      </c>
      <c r="CB29" s="61" t="n">
        <v>0</v>
      </c>
      <c r="CC29" s="61" t="n">
        <v>0</v>
      </c>
      <c r="CD29" s="61" t="n">
        <v>500000</v>
      </c>
      <c r="CE29" s="61" t="n">
        <v>500000</v>
      </c>
      <c r="CF29" s="61" t="n">
        <v>0</v>
      </c>
      <c r="CG29" s="61" t="n">
        <v>0</v>
      </c>
      <c r="CH29" s="61" t="n">
        <v>0</v>
      </c>
      <c r="CI29" s="61" t="n">
        <v>500000</v>
      </c>
      <c r="CJ29" s="61" t="n">
        <v>500000</v>
      </c>
      <c r="CK29" s="61" t="n">
        <v>0</v>
      </c>
      <c r="CL29" s="61" t="n">
        <v>0</v>
      </c>
      <c r="CM29" s="61" t="n">
        <v>0</v>
      </c>
      <c r="CN29" s="61" t="n">
        <v>500000</v>
      </c>
      <c r="CO29" s="61" t="n">
        <v>500000</v>
      </c>
      <c r="CP29" s="61" t="n">
        <v>0</v>
      </c>
      <c r="CQ29" s="61" t="n">
        <v>0</v>
      </c>
      <c r="CR29" s="61" t="n">
        <v>0</v>
      </c>
      <c r="CS29" s="61" t="n">
        <v>500000</v>
      </c>
      <c r="CT29" s="61" t="n">
        <v>500000</v>
      </c>
      <c r="CU29" s="61" t="n">
        <v>0</v>
      </c>
      <c r="CV29" s="61" t="n">
        <v>0</v>
      </c>
      <c r="CW29" s="61" t="n">
        <v>0</v>
      </c>
      <c r="CX29" s="61" t="n">
        <v>500000</v>
      </c>
      <c r="CY29" s="61" t="n">
        <v>500000</v>
      </c>
      <c r="CZ29" s="61" t="n">
        <v>0</v>
      </c>
      <c r="DA29" s="61" t="n">
        <v>0</v>
      </c>
      <c r="DB29" s="61" t="n">
        <v>0</v>
      </c>
      <c r="DC29" s="61" t="n">
        <v>500000</v>
      </c>
      <c r="DD29" s="61" t="n">
        <v>500000</v>
      </c>
      <c r="DE29" s="61" t="n">
        <v>0</v>
      </c>
      <c r="DF29" s="61" t="n">
        <v>0</v>
      </c>
      <c r="DG29" s="61" t="n">
        <v>0</v>
      </c>
      <c r="DH29" s="61" t="n">
        <v>500000</v>
      </c>
      <c r="DI29" s="61" t="n">
        <v>500000</v>
      </c>
      <c r="DJ29" s="61" t="n">
        <v>0</v>
      </c>
      <c r="DK29" s="61" t="n">
        <v>0</v>
      </c>
      <c r="DL29" s="61" t="n">
        <v>0</v>
      </c>
      <c r="DM29" s="61" t="n">
        <v>500000</v>
      </c>
      <c r="DN29" s="61" t="n">
        <v>500000</v>
      </c>
      <c r="DO29" s="61" t="n">
        <v>0</v>
      </c>
      <c r="DP29" s="61" t="n">
        <v>0</v>
      </c>
      <c r="DQ29" s="61" t="n">
        <v>0</v>
      </c>
      <c r="DR29" s="61" t="n">
        <v>500000</v>
      </c>
      <c r="DS29" s="61" t="n">
        <v>500000</v>
      </c>
      <c r="DT29" s="61" t="n">
        <v>0</v>
      </c>
      <c r="DU29" s="61" t="n">
        <v>0</v>
      </c>
      <c r="DV29" s="61" t="n">
        <v>0</v>
      </c>
      <c r="DW29" s="61" t="n">
        <v>500000</v>
      </c>
      <c r="DX29" s="62" t="s">
        <v>71</v>
      </c>
      <c r="DY29" s="63" t="s">
        <v>72</v>
      </c>
      <c r="DZ29" s="2"/>
    </row>
    <row r="30" customFormat="false" ht="56.25" hidden="false" customHeight="false" outlineLevel="0" collapsed="false">
      <c r="A30" s="54"/>
      <c r="B30" s="55"/>
      <c r="C30" s="56" t="s">
        <v>63</v>
      </c>
      <c r="D30" s="56" t="s">
        <v>85</v>
      </c>
      <c r="E30" s="56" t="s">
        <v>65</v>
      </c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7"/>
      <c r="AD30" s="56"/>
      <c r="AE30" s="56"/>
      <c r="AF30" s="57"/>
      <c r="AG30" s="58" t="s">
        <v>86</v>
      </c>
      <c r="AH30" s="58" t="s">
        <v>67</v>
      </c>
      <c r="AI30" s="59" t="s">
        <v>87</v>
      </c>
      <c r="AJ30" s="55"/>
      <c r="AK30" s="64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2"/>
      <c r="DY30" s="63" t="s">
        <v>75</v>
      </c>
      <c r="DZ30" s="2"/>
    </row>
    <row r="31" customFormat="false" ht="45" hidden="false" customHeight="false" outlineLevel="0" collapsed="false">
      <c r="A31" s="54"/>
      <c r="B31" s="55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7"/>
      <c r="AD31" s="56"/>
      <c r="AE31" s="56"/>
      <c r="AF31" s="57"/>
      <c r="AG31" s="58" t="s">
        <v>66</v>
      </c>
      <c r="AH31" s="58" t="s">
        <v>67</v>
      </c>
      <c r="AI31" s="59" t="s">
        <v>68</v>
      </c>
      <c r="AJ31" s="55"/>
      <c r="AK31" s="64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2"/>
      <c r="DY31" s="63" t="s">
        <v>88</v>
      </c>
      <c r="DZ31" s="2"/>
    </row>
    <row r="32" customFormat="false" ht="45" hidden="false" customHeight="false" outlineLevel="0" collapsed="false">
      <c r="A32" s="65" t="s">
        <v>89</v>
      </c>
      <c r="B32" s="66" t="s">
        <v>90</v>
      </c>
      <c r="C32" s="56" t="s">
        <v>63</v>
      </c>
      <c r="D32" s="56" t="s">
        <v>91</v>
      </c>
      <c r="E32" s="56" t="s">
        <v>65</v>
      </c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7"/>
      <c r="AD32" s="56"/>
      <c r="AE32" s="56"/>
      <c r="AF32" s="57"/>
      <c r="AG32" s="58" t="s">
        <v>66</v>
      </c>
      <c r="AH32" s="58" t="s">
        <v>67</v>
      </c>
      <c r="AI32" s="59" t="s">
        <v>68</v>
      </c>
      <c r="AJ32" s="66" t="s">
        <v>92</v>
      </c>
      <c r="AK32" s="67" t="s">
        <v>93</v>
      </c>
      <c r="AL32" s="61" t="n">
        <v>4342300</v>
      </c>
      <c r="AM32" s="61" t="n">
        <v>3855582.34</v>
      </c>
      <c r="AN32" s="61" t="n">
        <v>0</v>
      </c>
      <c r="AO32" s="61" t="n">
        <v>0</v>
      </c>
      <c r="AP32" s="61" t="n">
        <v>0</v>
      </c>
      <c r="AQ32" s="61" t="n">
        <v>0</v>
      </c>
      <c r="AR32" s="61" t="n">
        <v>0</v>
      </c>
      <c r="AS32" s="61" t="n">
        <v>0</v>
      </c>
      <c r="AT32" s="61" t="n">
        <v>4342300</v>
      </c>
      <c r="AU32" s="61" t="n">
        <v>3855582.34</v>
      </c>
      <c r="AV32" s="61" t="n">
        <v>3626400</v>
      </c>
      <c r="AW32" s="61" t="n">
        <v>0</v>
      </c>
      <c r="AX32" s="61" t="n">
        <v>0</v>
      </c>
      <c r="AY32" s="61" t="n">
        <v>0</v>
      </c>
      <c r="AZ32" s="61" t="n">
        <v>3626400</v>
      </c>
      <c r="BA32" s="61" t="n">
        <v>3559400</v>
      </c>
      <c r="BB32" s="61" t="n">
        <v>0</v>
      </c>
      <c r="BC32" s="61" t="n">
        <v>0</v>
      </c>
      <c r="BD32" s="61" t="n">
        <v>0</v>
      </c>
      <c r="BE32" s="61" t="n">
        <v>3559400</v>
      </c>
      <c r="BF32" s="61" t="n">
        <v>3542800</v>
      </c>
      <c r="BG32" s="61" t="n">
        <v>0</v>
      </c>
      <c r="BH32" s="61" t="n">
        <v>0</v>
      </c>
      <c r="BI32" s="61" t="n">
        <v>0</v>
      </c>
      <c r="BJ32" s="61" t="n">
        <v>3542800</v>
      </c>
      <c r="BK32" s="61" t="n">
        <v>3542800</v>
      </c>
      <c r="BL32" s="61" t="n">
        <v>0</v>
      </c>
      <c r="BM32" s="61" t="n">
        <v>0</v>
      </c>
      <c r="BN32" s="61" t="n">
        <v>0</v>
      </c>
      <c r="BO32" s="61" t="n">
        <v>3542800</v>
      </c>
      <c r="BP32" s="61" t="n">
        <v>4342300</v>
      </c>
      <c r="BQ32" s="61" t="n">
        <v>3855582.34</v>
      </c>
      <c r="BR32" s="61" t="n">
        <v>0</v>
      </c>
      <c r="BS32" s="61" t="n">
        <v>0</v>
      </c>
      <c r="BT32" s="61" t="n">
        <v>0</v>
      </c>
      <c r="BU32" s="61" t="n">
        <v>0</v>
      </c>
      <c r="BV32" s="61" t="n">
        <v>0</v>
      </c>
      <c r="BW32" s="61" t="n">
        <v>0</v>
      </c>
      <c r="BX32" s="61" t="n">
        <v>4342300</v>
      </c>
      <c r="BY32" s="61" t="n">
        <v>3855582.34</v>
      </c>
      <c r="BZ32" s="61" t="n">
        <v>3626400</v>
      </c>
      <c r="CA32" s="61" t="n">
        <v>0</v>
      </c>
      <c r="CB32" s="61" t="n">
        <v>0</v>
      </c>
      <c r="CC32" s="61" t="n">
        <v>0</v>
      </c>
      <c r="CD32" s="61" t="n">
        <v>3626400</v>
      </c>
      <c r="CE32" s="61" t="n">
        <v>3559400</v>
      </c>
      <c r="CF32" s="61" t="n">
        <v>0</v>
      </c>
      <c r="CG32" s="61" t="n">
        <v>0</v>
      </c>
      <c r="CH32" s="61" t="n">
        <v>0</v>
      </c>
      <c r="CI32" s="61" t="n">
        <v>3559400</v>
      </c>
      <c r="CJ32" s="61" t="n">
        <v>3542800</v>
      </c>
      <c r="CK32" s="61" t="n">
        <v>0</v>
      </c>
      <c r="CL32" s="61" t="n">
        <v>0</v>
      </c>
      <c r="CM32" s="61" t="n">
        <v>0</v>
      </c>
      <c r="CN32" s="61" t="n">
        <v>3542800</v>
      </c>
      <c r="CO32" s="61" t="n">
        <v>3542800</v>
      </c>
      <c r="CP32" s="61" t="n">
        <v>0</v>
      </c>
      <c r="CQ32" s="61" t="n">
        <v>0</v>
      </c>
      <c r="CR32" s="61" t="n">
        <v>0</v>
      </c>
      <c r="CS32" s="61" t="n">
        <v>3542800</v>
      </c>
      <c r="CT32" s="61" t="n">
        <v>4342300</v>
      </c>
      <c r="CU32" s="61" t="n">
        <v>0</v>
      </c>
      <c r="CV32" s="61" t="n">
        <v>0</v>
      </c>
      <c r="CW32" s="61" t="n">
        <v>0</v>
      </c>
      <c r="CX32" s="61" t="n">
        <v>4342300</v>
      </c>
      <c r="CY32" s="61" t="n">
        <v>3626400</v>
      </c>
      <c r="CZ32" s="61" t="n">
        <v>0</v>
      </c>
      <c r="DA32" s="61" t="n">
        <v>0</v>
      </c>
      <c r="DB32" s="61" t="n">
        <v>0</v>
      </c>
      <c r="DC32" s="61" t="n">
        <v>3626400</v>
      </c>
      <c r="DD32" s="61" t="n">
        <v>3559400</v>
      </c>
      <c r="DE32" s="61" t="n">
        <v>0</v>
      </c>
      <c r="DF32" s="61" t="n">
        <v>0</v>
      </c>
      <c r="DG32" s="61" t="n">
        <v>0</v>
      </c>
      <c r="DH32" s="61" t="n">
        <v>3559400</v>
      </c>
      <c r="DI32" s="61" t="n">
        <v>4342300</v>
      </c>
      <c r="DJ32" s="61" t="n">
        <v>0</v>
      </c>
      <c r="DK32" s="61" t="n">
        <v>0</v>
      </c>
      <c r="DL32" s="61" t="n">
        <v>0</v>
      </c>
      <c r="DM32" s="61" t="n">
        <v>4342300</v>
      </c>
      <c r="DN32" s="61" t="n">
        <v>3626400</v>
      </c>
      <c r="DO32" s="61" t="n">
        <v>0</v>
      </c>
      <c r="DP32" s="61" t="n">
        <v>0</v>
      </c>
      <c r="DQ32" s="61" t="n">
        <v>0</v>
      </c>
      <c r="DR32" s="61" t="n">
        <v>3626400</v>
      </c>
      <c r="DS32" s="61" t="n">
        <v>3559400</v>
      </c>
      <c r="DT32" s="61" t="n">
        <v>0</v>
      </c>
      <c r="DU32" s="61" t="n">
        <v>0</v>
      </c>
      <c r="DV32" s="61" t="n">
        <v>0</v>
      </c>
      <c r="DW32" s="61" t="n">
        <v>3559400</v>
      </c>
      <c r="DX32" s="68" t="s">
        <v>71</v>
      </c>
      <c r="DY32" s="63" t="s">
        <v>72</v>
      </c>
      <c r="DZ32" s="2"/>
    </row>
    <row r="33" customFormat="false" ht="45" hidden="false" customHeight="false" outlineLevel="0" collapsed="false">
      <c r="A33" s="65" t="s">
        <v>94</v>
      </c>
      <c r="B33" s="66" t="s">
        <v>95</v>
      </c>
      <c r="C33" s="56" t="s">
        <v>63</v>
      </c>
      <c r="D33" s="56" t="s">
        <v>96</v>
      </c>
      <c r="E33" s="56" t="s">
        <v>65</v>
      </c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7"/>
      <c r="AD33" s="56"/>
      <c r="AE33" s="56"/>
      <c r="AF33" s="57"/>
      <c r="AG33" s="58" t="s">
        <v>66</v>
      </c>
      <c r="AH33" s="58" t="s">
        <v>67</v>
      </c>
      <c r="AI33" s="59" t="s">
        <v>68</v>
      </c>
      <c r="AJ33" s="66" t="s">
        <v>97</v>
      </c>
      <c r="AK33" s="67" t="s">
        <v>98</v>
      </c>
      <c r="AL33" s="61" t="n">
        <v>100</v>
      </c>
      <c r="AM33" s="61" t="n">
        <v>9.53</v>
      </c>
      <c r="AN33" s="61" t="n">
        <v>0</v>
      </c>
      <c r="AO33" s="61" t="n">
        <v>0</v>
      </c>
      <c r="AP33" s="61" t="n">
        <v>0</v>
      </c>
      <c r="AQ33" s="61" t="n">
        <v>0</v>
      </c>
      <c r="AR33" s="61" t="n">
        <v>0</v>
      </c>
      <c r="AS33" s="61" t="n">
        <v>0</v>
      </c>
      <c r="AT33" s="61" t="n">
        <v>100</v>
      </c>
      <c r="AU33" s="61" t="n">
        <v>9.53</v>
      </c>
      <c r="AV33" s="61" t="n">
        <v>200</v>
      </c>
      <c r="AW33" s="61" t="n">
        <v>0</v>
      </c>
      <c r="AX33" s="61" t="n">
        <v>0</v>
      </c>
      <c r="AY33" s="61" t="n">
        <v>0</v>
      </c>
      <c r="AZ33" s="61" t="n">
        <v>200</v>
      </c>
      <c r="BA33" s="61" t="n">
        <v>200</v>
      </c>
      <c r="BB33" s="61" t="n">
        <v>0</v>
      </c>
      <c r="BC33" s="61" t="n">
        <v>0</v>
      </c>
      <c r="BD33" s="61" t="n">
        <v>0</v>
      </c>
      <c r="BE33" s="61" t="n">
        <v>200</v>
      </c>
      <c r="BF33" s="61" t="n">
        <v>200</v>
      </c>
      <c r="BG33" s="61" t="n">
        <v>0</v>
      </c>
      <c r="BH33" s="61" t="n">
        <v>0</v>
      </c>
      <c r="BI33" s="61" t="n">
        <v>0</v>
      </c>
      <c r="BJ33" s="61" t="n">
        <v>200</v>
      </c>
      <c r="BK33" s="61" t="n">
        <v>200</v>
      </c>
      <c r="BL33" s="61" t="n">
        <v>0</v>
      </c>
      <c r="BM33" s="61" t="n">
        <v>0</v>
      </c>
      <c r="BN33" s="61" t="n">
        <v>0</v>
      </c>
      <c r="BO33" s="61" t="n">
        <v>200</v>
      </c>
      <c r="BP33" s="61" t="n">
        <v>100</v>
      </c>
      <c r="BQ33" s="61" t="n">
        <v>9.53</v>
      </c>
      <c r="BR33" s="61" t="n">
        <v>0</v>
      </c>
      <c r="BS33" s="61" t="n">
        <v>0</v>
      </c>
      <c r="BT33" s="61" t="n">
        <v>0</v>
      </c>
      <c r="BU33" s="61" t="n">
        <v>0</v>
      </c>
      <c r="BV33" s="61" t="n">
        <v>0</v>
      </c>
      <c r="BW33" s="61" t="n">
        <v>0</v>
      </c>
      <c r="BX33" s="61" t="n">
        <v>100</v>
      </c>
      <c r="BY33" s="61" t="n">
        <v>9.53</v>
      </c>
      <c r="BZ33" s="61" t="n">
        <v>200</v>
      </c>
      <c r="CA33" s="61" t="n">
        <v>0</v>
      </c>
      <c r="CB33" s="61" t="n">
        <v>0</v>
      </c>
      <c r="CC33" s="61" t="n">
        <v>0</v>
      </c>
      <c r="CD33" s="61" t="n">
        <v>200</v>
      </c>
      <c r="CE33" s="61" t="n">
        <v>200</v>
      </c>
      <c r="CF33" s="61" t="n">
        <v>0</v>
      </c>
      <c r="CG33" s="61" t="n">
        <v>0</v>
      </c>
      <c r="CH33" s="61" t="n">
        <v>0</v>
      </c>
      <c r="CI33" s="61" t="n">
        <v>200</v>
      </c>
      <c r="CJ33" s="61" t="n">
        <v>200</v>
      </c>
      <c r="CK33" s="61" t="n">
        <v>0</v>
      </c>
      <c r="CL33" s="61" t="n">
        <v>0</v>
      </c>
      <c r="CM33" s="61" t="n">
        <v>0</v>
      </c>
      <c r="CN33" s="61" t="n">
        <v>200</v>
      </c>
      <c r="CO33" s="61" t="n">
        <v>200</v>
      </c>
      <c r="CP33" s="61" t="n">
        <v>0</v>
      </c>
      <c r="CQ33" s="61" t="n">
        <v>0</v>
      </c>
      <c r="CR33" s="61" t="n">
        <v>0</v>
      </c>
      <c r="CS33" s="61" t="n">
        <v>200</v>
      </c>
      <c r="CT33" s="61" t="n">
        <v>100</v>
      </c>
      <c r="CU33" s="61" t="n">
        <v>0</v>
      </c>
      <c r="CV33" s="61" t="n">
        <v>0</v>
      </c>
      <c r="CW33" s="61" t="n">
        <v>0</v>
      </c>
      <c r="CX33" s="61" t="n">
        <v>100</v>
      </c>
      <c r="CY33" s="61" t="n">
        <v>200</v>
      </c>
      <c r="CZ33" s="61" t="n">
        <v>0</v>
      </c>
      <c r="DA33" s="61" t="n">
        <v>0</v>
      </c>
      <c r="DB33" s="61" t="n">
        <v>0</v>
      </c>
      <c r="DC33" s="61" t="n">
        <v>200</v>
      </c>
      <c r="DD33" s="61" t="n">
        <v>200</v>
      </c>
      <c r="DE33" s="61" t="n">
        <v>0</v>
      </c>
      <c r="DF33" s="61" t="n">
        <v>0</v>
      </c>
      <c r="DG33" s="61" t="n">
        <v>0</v>
      </c>
      <c r="DH33" s="61" t="n">
        <v>200</v>
      </c>
      <c r="DI33" s="61" t="n">
        <v>100</v>
      </c>
      <c r="DJ33" s="61" t="n">
        <v>0</v>
      </c>
      <c r="DK33" s="61" t="n">
        <v>0</v>
      </c>
      <c r="DL33" s="61" t="n">
        <v>0</v>
      </c>
      <c r="DM33" s="61" t="n">
        <v>100</v>
      </c>
      <c r="DN33" s="61" t="n">
        <v>200</v>
      </c>
      <c r="DO33" s="61" t="n">
        <v>0</v>
      </c>
      <c r="DP33" s="61" t="n">
        <v>0</v>
      </c>
      <c r="DQ33" s="61" t="n">
        <v>0</v>
      </c>
      <c r="DR33" s="61" t="n">
        <v>200</v>
      </c>
      <c r="DS33" s="61" t="n">
        <v>200</v>
      </c>
      <c r="DT33" s="61" t="n">
        <v>0</v>
      </c>
      <c r="DU33" s="61" t="n">
        <v>0</v>
      </c>
      <c r="DV33" s="61" t="n">
        <v>0</v>
      </c>
      <c r="DW33" s="61" t="n">
        <v>200</v>
      </c>
      <c r="DX33" s="68" t="s">
        <v>71</v>
      </c>
      <c r="DY33" s="63" t="s">
        <v>72</v>
      </c>
      <c r="DZ33" s="2"/>
    </row>
    <row r="34" customFormat="false" ht="33.95" hidden="false" customHeight="true" outlineLevel="0" collapsed="false">
      <c r="A34" s="69" t="s">
        <v>99</v>
      </c>
      <c r="B34" s="55" t="s">
        <v>100</v>
      </c>
      <c r="C34" s="56" t="s">
        <v>63</v>
      </c>
      <c r="D34" s="56" t="s">
        <v>101</v>
      </c>
      <c r="E34" s="56" t="s">
        <v>65</v>
      </c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7"/>
      <c r="AD34" s="56"/>
      <c r="AE34" s="56"/>
      <c r="AF34" s="57"/>
      <c r="AG34" s="58" t="s">
        <v>66</v>
      </c>
      <c r="AH34" s="58" t="s">
        <v>67</v>
      </c>
      <c r="AI34" s="59" t="s">
        <v>68</v>
      </c>
      <c r="AJ34" s="55" t="s">
        <v>102</v>
      </c>
      <c r="AK34" s="64" t="s">
        <v>103</v>
      </c>
      <c r="AL34" s="61" t="n">
        <v>17066211.22</v>
      </c>
      <c r="AM34" s="61" t="n">
        <v>13000547.02</v>
      </c>
      <c r="AN34" s="61" t="n">
        <v>0</v>
      </c>
      <c r="AO34" s="61" t="n">
        <v>0</v>
      </c>
      <c r="AP34" s="61" t="n">
        <v>727172.9</v>
      </c>
      <c r="AQ34" s="61" t="n">
        <v>727172.9</v>
      </c>
      <c r="AR34" s="61" t="n">
        <v>85549.76</v>
      </c>
      <c r="AS34" s="61" t="n">
        <v>85549.76</v>
      </c>
      <c r="AT34" s="61" t="n">
        <v>16253488.56</v>
      </c>
      <c r="AU34" s="61" t="n">
        <v>12187824.36</v>
      </c>
      <c r="AV34" s="61" t="n">
        <v>18391698.41</v>
      </c>
      <c r="AW34" s="61" t="n">
        <v>0</v>
      </c>
      <c r="AX34" s="61" t="n">
        <v>2279437.49</v>
      </c>
      <c r="AY34" s="61" t="n">
        <v>389667.69</v>
      </c>
      <c r="AZ34" s="61" t="n">
        <v>15722593.23</v>
      </c>
      <c r="BA34" s="61" t="n">
        <v>6727350</v>
      </c>
      <c r="BB34" s="61" t="n">
        <v>0</v>
      </c>
      <c r="BC34" s="61" t="n">
        <v>0</v>
      </c>
      <c r="BD34" s="61" t="n">
        <v>0</v>
      </c>
      <c r="BE34" s="61" t="n">
        <v>6727350</v>
      </c>
      <c r="BF34" s="61" t="n">
        <v>6058350</v>
      </c>
      <c r="BG34" s="61" t="n">
        <v>0</v>
      </c>
      <c r="BH34" s="61" t="n">
        <v>0</v>
      </c>
      <c r="BI34" s="61" t="n">
        <v>0</v>
      </c>
      <c r="BJ34" s="61" t="n">
        <v>6058350</v>
      </c>
      <c r="BK34" s="61" t="n">
        <v>6058350</v>
      </c>
      <c r="BL34" s="61" t="n">
        <v>0</v>
      </c>
      <c r="BM34" s="61" t="n">
        <v>0</v>
      </c>
      <c r="BN34" s="61" t="n">
        <v>0</v>
      </c>
      <c r="BO34" s="61" t="n">
        <v>6058350</v>
      </c>
      <c r="BP34" s="61" t="n">
        <v>16645056.22</v>
      </c>
      <c r="BQ34" s="61" t="n">
        <v>12579392.02</v>
      </c>
      <c r="BR34" s="61" t="n">
        <v>0</v>
      </c>
      <c r="BS34" s="61" t="n">
        <v>0</v>
      </c>
      <c r="BT34" s="61" t="n">
        <v>393093.15</v>
      </c>
      <c r="BU34" s="61" t="n">
        <v>393093.15</v>
      </c>
      <c r="BV34" s="61" t="n">
        <v>46246.26</v>
      </c>
      <c r="BW34" s="61" t="n">
        <v>46246.26</v>
      </c>
      <c r="BX34" s="61" t="n">
        <v>16205716.81</v>
      </c>
      <c r="BY34" s="61" t="n">
        <v>12140052.61</v>
      </c>
      <c r="BZ34" s="61" t="n">
        <v>18391698.41</v>
      </c>
      <c r="CA34" s="61" t="n">
        <v>0</v>
      </c>
      <c r="CB34" s="61" t="n">
        <v>2279437.49</v>
      </c>
      <c r="CC34" s="61" t="n">
        <v>389667.69</v>
      </c>
      <c r="CD34" s="61" t="n">
        <v>15722593.23</v>
      </c>
      <c r="CE34" s="61" t="n">
        <v>6727350</v>
      </c>
      <c r="CF34" s="61" t="n">
        <v>0</v>
      </c>
      <c r="CG34" s="61" t="n">
        <v>0</v>
      </c>
      <c r="CH34" s="61" t="n">
        <v>0</v>
      </c>
      <c r="CI34" s="61" t="n">
        <v>6727350</v>
      </c>
      <c r="CJ34" s="61" t="n">
        <v>6058350</v>
      </c>
      <c r="CK34" s="61" t="n">
        <v>0</v>
      </c>
      <c r="CL34" s="61" t="n">
        <v>0</v>
      </c>
      <c r="CM34" s="61" t="n">
        <v>0</v>
      </c>
      <c r="CN34" s="61" t="n">
        <v>6058350</v>
      </c>
      <c r="CO34" s="61" t="n">
        <v>6058350</v>
      </c>
      <c r="CP34" s="61" t="n">
        <v>0</v>
      </c>
      <c r="CQ34" s="61" t="n">
        <v>0</v>
      </c>
      <c r="CR34" s="61" t="n">
        <v>0</v>
      </c>
      <c r="CS34" s="61" t="n">
        <v>6058350</v>
      </c>
      <c r="CT34" s="61" t="n">
        <v>17066211.22</v>
      </c>
      <c r="CU34" s="61" t="n">
        <v>0</v>
      </c>
      <c r="CV34" s="61" t="n">
        <v>727172.9</v>
      </c>
      <c r="CW34" s="61" t="n">
        <v>85549.76</v>
      </c>
      <c r="CX34" s="61" t="n">
        <v>16253488.56</v>
      </c>
      <c r="CY34" s="61" t="n">
        <v>18391698.41</v>
      </c>
      <c r="CZ34" s="61" t="n">
        <v>0</v>
      </c>
      <c r="DA34" s="61" t="n">
        <v>2279437.49</v>
      </c>
      <c r="DB34" s="61" t="n">
        <v>389667.69</v>
      </c>
      <c r="DC34" s="61" t="n">
        <v>15722593.23</v>
      </c>
      <c r="DD34" s="61" t="n">
        <v>6727350</v>
      </c>
      <c r="DE34" s="61" t="n">
        <v>0</v>
      </c>
      <c r="DF34" s="61" t="n">
        <v>0</v>
      </c>
      <c r="DG34" s="61" t="n">
        <v>0</v>
      </c>
      <c r="DH34" s="61" t="n">
        <v>6727350</v>
      </c>
      <c r="DI34" s="61" t="n">
        <v>16645056.22</v>
      </c>
      <c r="DJ34" s="61" t="n">
        <v>0</v>
      </c>
      <c r="DK34" s="61" t="n">
        <v>393093.15</v>
      </c>
      <c r="DL34" s="61" t="n">
        <v>46246.26</v>
      </c>
      <c r="DM34" s="61" t="n">
        <v>16205716.81</v>
      </c>
      <c r="DN34" s="61" t="n">
        <v>18391698.41</v>
      </c>
      <c r="DO34" s="61" t="n">
        <v>0</v>
      </c>
      <c r="DP34" s="61" t="n">
        <v>2279437.49</v>
      </c>
      <c r="DQ34" s="61" t="n">
        <v>389667.69</v>
      </c>
      <c r="DR34" s="61" t="n">
        <v>15722593.23</v>
      </c>
      <c r="DS34" s="61" t="n">
        <v>6727350</v>
      </c>
      <c r="DT34" s="61" t="n">
        <v>0</v>
      </c>
      <c r="DU34" s="61" t="n">
        <v>0</v>
      </c>
      <c r="DV34" s="61" t="n">
        <v>0</v>
      </c>
      <c r="DW34" s="61" t="n">
        <v>6727350</v>
      </c>
      <c r="DX34" s="62" t="s">
        <v>71</v>
      </c>
      <c r="DY34" s="63" t="s">
        <v>72</v>
      </c>
      <c r="DZ34" s="2"/>
    </row>
    <row r="35" customFormat="false" ht="78.75" hidden="false" customHeight="false" outlineLevel="0" collapsed="false">
      <c r="A35" s="69"/>
      <c r="B35" s="55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7"/>
      <c r="AD35" s="56"/>
      <c r="AE35" s="56"/>
      <c r="AF35" s="57"/>
      <c r="AG35" s="58" t="s">
        <v>104</v>
      </c>
      <c r="AH35" s="58" t="s">
        <v>67</v>
      </c>
      <c r="AI35" s="59" t="s">
        <v>105</v>
      </c>
      <c r="AJ35" s="55"/>
      <c r="AK35" s="64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2"/>
      <c r="DY35" s="63" t="s">
        <v>75</v>
      </c>
      <c r="DZ35" s="2"/>
    </row>
    <row r="36" customFormat="false" ht="56.25" hidden="false" customHeight="false" outlineLevel="0" collapsed="false">
      <c r="A36" s="69"/>
      <c r="B36" s="55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7"/>
      <c r="AD36" s="56"/>
      <c r="AE36" s="56"/>
      <c r="AF36" s="57"/>
      <c r="AG36" s="58" t="s">
        <v>106</v>
      </c>
      <c r="AH36" s="58" t="s">
        <v>67</v>
      </c>
      <c r="AI36" s="59" t="s">
        <v>107</v>
      </c>
      <c r="AJ36" s="55"/>
      <c r="AK36" s="64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2"/>
      <c r="DY36" s="63" t="s">
        <v>88</v>
      </c>
      <c r="DZ36" s="2"/>
    </row>
    <row r="37" customFormat="false" ht="78.75" hidden="false" customHeight="false" outlineLevel="0" collapsed="false">
      <c r="A37" s="69"/>
      <c r="B37" s="55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7"/>
      <c r="AD37" s="56"/>
      <c r="AE37" s="56"/>
      <c r="AF37" s="57"/>
      <c r="AG37" s="58" t="s">
        <v>108</v>
      </c>
      <c r="AH37" s="58" t="s">
        <v>67</v>
      </c>
      <c r="AI37" s="59" t="s">
        <v>109</v>
      </c>
      <c r="AJ37" s="55"/>
      <c r="AK37" s="64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2"/>
      <c r="DY37" s="63" t="s">
        <v>110</v>
      </c>
      <c r="DZ37" s="2"/>
    </row>
    <row r="38" customFormat="false" ht="56.25" hidden="false" customHeight="false" outlineLevel="0" collapsed="false">
      <c r="A38" s="69"/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7"/>
      <c r="AD38" s="56"/>
      <c r="AE38" s="56"/>
      <c r="AF38" s="57"/>
      <c r="AG38" s="58" t="s">
        <v>111</v>
      </c>
      <c r="AH38" s="58" t="s">
        <v>67</v>
      </c>
      <c r="AI38" s="59" t="s">
        <v>112</v>
      </c>
      <c r="AJ38" s="55"/>
      <c r="AK38" s="64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2"/>
      <c r="DY38" s="63" t="s">
        <v>113</v>
      </c>
      <c r="DZ38" s="2"/>
    </row>
    <row r="39" customFormat="false" ht="45" hidden="false" customHeight="false" outlineLevel="0" collapsed="false">
      <c r="A39" s="69"/>
      <c r="B39" s="55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7"/>
      <c r="AD39" s="56"/>
      <c r="AE39" s="56"/>
      <c r="AF39" s="57"/>
      <c r="AG39" s="58" t="s">
        <v>114</v>
      </c>
      <c r="AH39" s="58" t="s">
        <v>67</v>
      </c>
      <c r="AI39" s="59" t="s">
        <v>115</v>
      </c>
      <c r="AJ39" s="55"/>
      <c r="AK39" s="64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2"/>
      <c r="DY39" s="63" t="s">
        <v>116</v>
      </c>
      <c r="DZ39" s="2"/>
    </row>
    <row r="40" customFormat="false" ht="67.5" hidden="false" customHeight="false" outlineLevel="0" collapsed="false">
      <c r="A40" s="69"/>
      <c r="B40" s="55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7"/>
      <c r="AD40" s="56"/>
      <c r="AE40" s="56"/>
      <c r="AF40" s="57"/>
      <c r="AG40" s="58" t="s">
        <v>117</v>
      </c>
      <c r="AH40" s="58" t="s">
        <v>67</v>
      </c>
      <c r="AI40" s="59" t="s">
        <v>118</v>
      </c>
      <c r="AJ40" s="55"/>
      <c r="AK40" s="64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2"/>
      <c r="DY40" s="63" t="s">
        <v>92</v>
      </c>
      <c r="DZ40" s="2"/>
    </row>
    <row r="41" customFormat="false" ht="78.75" hidden="false" customHeight="false" outlineLevel="0" collapsed="false">
      <c r="A41" s="69"/>
      <c r="B41" s="55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7"/>
      <c r="AD41" s="56"/>
      <c r="AE41" s="56"/>
      <c r="AF41" s="57"/>
      <c r="AG41" s="58" t="s">
        <v>119</v>
      </c>
      <c r="AH41" s="58" t="s">
        <v>67</v>
      </c>
      <c r="AI41" s="59" t="s">
        <v>118</v>
      </c>
      <c r="AJ41" s="55"/>
      <c r="AK41" s="64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2"/>
      <c r="DY41" s="63" t="s">
        <v>120</v>
      </c>
      <c r="DZ41" s="2"/>
    </row>
    <row r="42" customFormat="false" ht="56.25" hidden="false" customHeight="false" outlineLevel="0" collapsed="false">
      <c r="A42" s="69"/>
      <c r="B42" s="55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7"/>
      <c r="AD42" s="56"/>
      <c r="AE42" s="56"/>
      <c r="AF42" s="57"/>
      <c r="AG42" s="58" t="s">
        <v>121</v>
      </c>
      <c r="AH42" s="58" t="s">
        <v>67</v>
      </c>
      <c r="AI42" s="59" t="s">
        <v>118</v>
      </c>
      <c r="AJ42" s="55"/>
      <c r="AK42" s="64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2"/>
      <c r="DY42" s="63" t="s">
        <v>122</v>
      </c>
      <c r="DZ42" s="2"/>
    </row>
    <row r="43" customFormat="false" ht="78.75" hidden="false" customHeight="false" outlineLevel="0" collapsed="false">
      <c r="A43" s="69"/>
      <c r="B43" s="55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7"/>
      <c r="AD43" s="56"/>
      <c r="AE43" s="56"/>
      <c r="AF43" s="57"/>
      <c r="AG43" s="58" t="s">
        <v>123</v>
      </c>
      <c r="AH43" s="58" t="s">
        <v>67</v>
      </c>
      <c r="AI43" s="59" t="s">
        <v>124</v>
      </c>
      <c r="AJ43" s="55"/>
      <c r="AK43" s="64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2"/>
      <c r="DY43" s="63" t="s">
        <v>125</v>
      </c>
      <c r="DZ43" s="2"/>
    </row>
    <row r="44" customFormat="false" ht="213.75" hidden="false" customHeight="false" outlineLevel="0" collapsed="false">
      <c r="A44" s="69"/>
      <c r="B44" s="55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7"/>
      <c r="AD44" s="56"/>
      <c r="AE44" s="56"/>
      <c r="AF44" s="57"/>
      <c r="AG44" s="58" t="s">
        <v>126</v>
      </c>
      <c r="AH44" s="58" t="s">
        <v>67</v>
      </c>
      <c r="AI44" s="59" t="s">
        <v>107</v>
      </c>
      <c r="AJ44" s="55"/>
      <c r="AK44" s="64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2"/>
      <c r="DY44" s="63" t="s">
        <v>97</v>
      </c>
      <c r="DZ44" s="2"/>
    </row>
    <row r="45" customFormat="false" ht="33.95" hidden="false" customHeight="true" outlineLevel="0" collapsed="false">
      <c r="A45" s="54" t="s">
        <v>127</v>
      </c>
      <c r="B45" s="55" t="s">
        <v>128</v>
      </c>
      <c r="C45" s="56" t="s">
        <v>63</v>
      </c>
      <c r="D45" s="56" t="s">
        <v>129</v>
      </c>
      <c r="E45" s="56" t="s">
        <v>65</v>
      </c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7"/>
      <c r="AD45" s="56"/>
      <c r="AE45" s="56"/>
      <c r="AF45" s="57"/>
      <c r="AG45" s="58" t="s">
        <v>66</v>
      </c>
      <c r="AH45" s="58" t="s">
        <v>67</v>
      </c>
      <c r="AI45" s="59" t="s">
        <v>68</v>
      </c>
      <c r="AJ45" s="55" t="s">
        <v>130</v>
      </c>
      <c r="AK45" s="64" t="s">
        <v>131</v>
      </c>
      <c r="AL45" s="61" t="n">
        <v>28800</v>
      </c>
      <c r="AM45" s="61" t="n">
        <v>28800</v>
      </c>
      <c r="AN45" s="61" t="n">
        <v>0</v>
      </c>
      <c r="AO45" s="61" t="n">
        <v>0</v>
      </c>
      <c r="AP45" s="61" t="n">
        <v>0</v>
      </c>
      <c r="AQ45" s="61" t="n">
        <v>0</v>
      </c>
      <c r="AR45" s="61" t="n">
        <v>0</v>
      </c>
      <c r="AS45" s="61" t="n">
        <v>0</v>
      </c>
      <c r="AT45" s="61" t="n">
        <v>28800</v>
      </c>
      <c r="AU45" s="61" t="n">
        <v>28800</v>
      </c>
      <c r="AV45" s="61" t="n">
        <v>28800</v>
      </c>
      <c r="AW45" s="61" t="n">
        <v>0</v>
      </c>
      <c r="AX45" s="61" t="n">
        <v>0</v>
      </c>
      <c r="AY45" s="61" t="n">
        <v>0</v>
      </c>
      <c r="AZ45" s="61" t="n">
        <v>28800</v>
      </c>
      <c r="BA45" s="61" t="n">
        <v>28800</v>
      </c>
      <c r="BB45" s="61" t="n">
        <v>0</v>
      </c>
      <c r="BC45" s="61" t="n">
        <v>0</v>
      </c>
      <c r="BD45" s="61" t="n">
        <v>0</v>
      </c>
      <c r="BE45" s="61" t="n">
        <v>28800</v>
      </c>
      <c r="BF45" s="61" t="n">
        <v>28800</v>
      </c>
      <c r="BG45" s="61" t="n">
        <v>0</v>
      </c>
      <c r="BH45" s="61" t="n">
        <v>0</v>
      </c>
      <c r="BI45" s="61" t="n">
        <v>0</v>
      </c>
      <c r="BJ45" s="61" t="n">
        <v>28800</v>
      </c>
      <c r="BK45" s="61" t="n">
        <v>28800</v>
      </c>
      <c r="BL45" s="61" t="n">
        <v>0</v>
      </c>
      <c r="BM45" s="61" t="n">
        <v>0</v>
      </c>
      <c r="BN45" s="61" t="n">
        <v>0</v>
      </c>
      <c r="BO45" s="61" t="n">
        <v>28800</v>
      </c>
      <c r="BP45" s="61" t="n">
        <v>28800</v>
      </c>
      <c r="BQ45" s="61" t="n">
        <v>28800</v>
      </c>
      <c r="BR45" s="61" t="n">
        <v>0</v>
      </c>
      <c r="BS45" s="61" t="n">
        <v>0</v>
      </c>
      <c r="BT45" s="61" t="n">
        <v>0</v>
      </c>
      <c r="BU45" s="61" t="n">
        <v>0</v>
      </c>
      <c r="BV45" s="61" t="n">
        <v>0</v>
      </c>
      <c r="BW45" s="61" t="n">
        <v>0</v>
      </c>
      <c r="BX45" s="61" t="n">
        <v>28800</v>
      </c>
      <c r="BY45" s="61" t="n">
        <v>28800</v>
      </c>
      <c r="BZ45" s="61" t="n">
        <v>28800</v>
      </c>
      <c r="CA45" s="61" t="n">
        <v>0</v>
      </c>
      <c r="CB45" s="61" t="n">
        <v>0</v>
      </c>
      <c r="CC45" s="61" t="n">
        <v>0</v>
      </c>
      <c r="CD45" s="61" t="n">
        <v>28800</v>
      </c>
      <c r="CE45" s="61" t="n">
        <v>28800</v>
      </c>
      <c r="CF45" s="61" t="n">
        <v>0</v>
      </c>
      <c r="CG45" s="61" t="n">
        <v>0</v>
      </c>
      <c r="CH45" s="61" t="n">
        <v>0</v>
      </c>
      <c r="CI45" s="61" t="n">
        <v>28800</v>
      </c>
      <c r="CJ45" s="61" t="n">
        <v>28800</v>
      </c>
      <c r="CK45" s="61" t="n">
        <v>0</v>
      </c>
      <c r="CL45" s="61" t="n">
        <v>0</v>
      </c>
      <c r="CM45" s="61" t="n">
        <v>0</v>
      </c>
      <c r="CN45" s="61" t="n">
        <v>28800</v>
      </c>
      <c r="CO45" s="61" t="n">
        <v>28800</v>
      </c>
      <c r="CP45" s="61" t="n">
        <v>0</v>
      </c>
      <c r="CQ45" s="61" t="n">
        <v>0</v>
      </c>
      <c r="CR45" s="61" t="n">
        <v>0</v>
      </c>
      <c r="CS45" s="61" t="n">
        <v>28800</v>
      </c>
      <c r="CT45" s="61" t="n">
        <v>28800</v>
      </c>
      <c r="CU45" s="61" t="n">
        <v>0</v>
      </c>
      <c r="CV45" s="61" t="n">
        <v>0</v>
      </c>
      <c r="CW45" s="61" t="n">
        <v>0</v>
      </c>
      <c r="CX45" s="61" t="n">
        <v>28800</v>
      </c>
      <c r="CY45" s="61" t="n">
        <v>28800</v>
      </c>
      <c r="CZ45" s="61" t="n">
        <v>0</v>
      </c>
      <c r="DA45" s="61" t="n">
        <v>0</v>
      </c>
      <c r="DB45" s="61" t="n">
        <v>0</v>
      </c>
      <c r="DC45" s="61" t="n">
        <v>28800</v>
      </c>
      <c r="DD45" s="61" t="n">
        <v>28800</v>
      </c>
      <c r="DE45" s="61" t="n">
        <v>0</v>
      </c>
      <c r="DF45" s="61" t="n">
        <v>0</v>
      </c>
      <c r="DG45" s="61" t="n">
        <v>0</v>
      </c>
      <c r="DH45" s="61" t="n">
        <v>28800</v>
      </c>
      <c r="DI45" s="61" t="n">
        <v>28800</v>
      </c>
      <c r="DJ45" s="61" t="n">
        <v>0</v>
      </c>
      <c r="DK45" s="61" t="n">
        <v>0</v>
      </c>
      <c r="DL45" s="61" t="n">
        <v>0</v>
      </c>
      <c r="DM45" s="61" t="n">
        <v>28800</v>
      </c>
      <c r="DN45" s="61" t="n">
        <v>28800</v>
      </c>
      <c r="DO45" s="61" t="n">
        <v>0</v>
      </c>
      <c r="DP45" s="61" t="n">
        <v>0</v>
      </c>
      <c r="DQ45" s="61" t="n">
        <v>0</v>
      </c>
      <c r="DR45" s="61" t="n">
        <v>28800</v>
      </c>
      <c r="DS45" s="61" t="n">
        <v>28800</v>
      </c>
      <c r="DT45" s="61" t="n">
        <v>0</v>
      </c>
      <c r="DU45" s="61" t="n">
        <v>0</v>
      </c>
      <c r="DV45" s="61" t="n">
        <v>0</v>
      </c>
      <c r="DW45" s="61" t="n">
        <v>28800</v>
      </c>
      <c r="DX45" s="62" t="s">
        <v>71</v>
      </c>
      <c r="DY45" s="63" t="s">
        <v>72</v>
      </c>
      <c r="DZ45" s="2"/>
    </row>
    <row r="46" customFormat="false" ht="33.75" hidden="false" customHeight="false" outlineLevel="0" collapsed="false">
      <c r="A46" s="54"/>
      <c r="B46" s="55"/>
      <c r="C46" s="56" t="s">
        <v>132</v>
      </c>
      <c r="D46" s="56" t="s">
        <v>133</v>
      </c>
      <c r="E46" s="56" t="s">
        <v>134</v>
      </c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7"/>
      <c r="AD46" s="56"/>
      <c r="AE46" s="56"/>
      <c r="AF46" s="57"/>
      <c r="AG46" s="58" t="s">
        <v>135</v>
      </c>
      <c r="AH46" s="58" t="s">
        <v>67</v>
      </c>
      <c r="AI46" s="59" t="s">
        <v>136</v>
      </c>
      <c r="AJ46" s="55"/>
      <c r="AK46" s="64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/>
      <c r="DJ46" s="61"/>
      <c r="DK46" s="61"/>
      <c r="DL46" s="61"/>
      <c r="DM46" s="61"/>
      <c r="DN46" s="61"/>
      <c r="DO46" s="61"/>
      <c r="DP46" s="61"/>
      <c r="DQ46" s="61"/>
      <c r="DR46" s="61"/>
      <c r="DS46" s="61"/>
      <c r="DT46" s="61"/>
      <c r="DU46" s="61"/>
      <c r="DV46" s="61"/>
      <c r="DW46" s="61"/>
      <c r="DX46" s="62"/>
      <c r="DY46" s="63" t="s">
        <v>75</v>
      </c>
      <c r="DZ46" s="2"/>
    </row>
    <row r="47" customFormat="false" ht="56.25" hidden="false" customHeight="false" outlineLevel="0" collapsed="false">
      <c r="A47" s="54"/>
      <c r="B47" s="55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7"/>
      <c r="AD47" s="56"/>
      <c r="AE47" s="56"/>
      <c r="AF47" s="57"/>
      <c r="AG47" s="58" t="s">
        <v>137</v>
      </c>
      <c r="AH47" s="58" t="s">
        <v>67</v>
      </c>
      <c r="AI47" s="59" t="s">
        <v>138</v>
      </c>
      <c r="AJ47" s="55"/>
      <c r="AK47" s="64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  <c r="DE47" s="61"/>
      <c r="DF47" s="61"/>
      <c r="DG47" s="61"/>
      <c r="DH47" s="61"/>
      <c r="DI47" s="61"/>
      <c r="DJ47" s="61"/>
      <c r="DK47" s="61"/>
      <c r="DL47" s="61"/>
      <c r="DM47" s="61"/>
      <c r="DN47" s="61"/>
      <c r="DO47" s="61"/>
      <c r="DP47" s="61"/>
      <c r="DQ47" s="61"/>
      <c r="DR47" s="61"/>
      <c r="DS47" s="61"/>
      <c r="DT47" s="61"/>
      <c r="DU47" s="61"/>
      <c r="DV47" s="61"/>
      <c r="DW47" s="61"/>
      <c r="DX47" s="62"/>
      <c r="DY47" s="63" t="s">
        <v>88</v>
      </c>
      <c r="DZ47" s="2"/>
    </row>
    <row r="48" customFormat="false" ht="63" hidden="false" customHeight="false" outlineLevel="0" collapsed="false">
      <c r="A48" s="48" t="s">
        <v>139</v>
      </c>
      <c r="B48" s="49" t="s">
        <v>140</v>
      </c>
      <c r="C48" s="50" t="s">
        <v>56</v>
      </c>
      <c r="D48" s="50" t="s">
        <v>56</v>
      </c>
      <c r="E48" s="50" t="s">
        <v>56</v>
      </c>
      <c r="F48" s="50" t="s">
        <v>56</v>
      </c>
      <c r="G48" s="50" t="s">
        <v>56</v>
      </c>
      <c r="H48" s="50" t="s">
        <v>56</v>
      </c>
      <c r="I48" s="50" t="s">
        <v>56</v>
      </c>
      <c r="J48" s="50" t="s">
        <v>56</v>
      </c>
      <c r="K48" s="50" t="s">
        <v>56</v>
      </c>
      <c r="L48" s="50" t="s">
        <v>56</v>
      </c>
      <c r="M48" s="50" t="s">
        <v>56</v>
      </c>
      <c r="N48" s="50" t="s">
        <v>56</v>
      </c>
      <c r="O48" s="50" t="s">
        <v>56</v>
      </c>
      <c r="P48" s="50" t="s">
        <v>56</v>
      </c>
      <c r="Q48" s="50" t="s">
        <v>56</v>
      </c>
      <c r="R48" s="50" t="s">
        <v>56</v>
      </c>
      <c r="S48" s="50" t="s">
        <v>56</v>
      </c>
      <c r="T48" s="50" t="s">
        <v>56</v>
      </c>
      <c r="U48" s="50" t="s">
        <v>56</v>
      </c>
      <c r="V48" s="50" t="s">
        <v>56</v>
      </c>
      <c r="W48" s="50" t="s">
        <v>56</v>
      </c>
      <c r="X48" s="50" t="s">
        <v>56</v>
      </c>
      <c r="Y48" s="50" t="s">
        <v>56</v>
      </c>
      <c r="Z48" s="50" t="s">
        <v>56</v>
      </c>
      <c r="AA48" s="50" t="s">
        <v>56</v>
      </c>
      <c r="AB48" s="50" t="s">
        <v>56</v>
      </c>
      <c r="AC48" s="50" t="s">
        <v>56</v>
      </c>
      <c r="AD48" s="50" t="s">
        <v>56</v>
      </c>
      <c r="AE48" s="50" t="s">
        <v>56</v>
      </c>
      <c r="AF48" s="50" t="s">
        <v>56</v>
      </c>
      <c r="AG48" s="51" t="s">
        <v>56</v>
      </c>
      <c r="AH48" s="51" t="s">
        <v>56</v>
      </c>
      <c r="AI48" s="51" t="s">
        <v>56</v>
      </c>
      <c r="AJ48" s="52" t="s">
        <v>56</v>
      </c>
      <c r="AK48" s="50" t="s">
        <v>56</v>
      </c>
      <c r="AL48" s="53" t="n">
        <v>5478400</v>
      </c>
      <c r="AM48" s="53" t="n">
        <v>5276195.08</v>
      </c>
      <c r="AN48" s="53" t="n">
        <v>0</v>
      </c>
      <c r="AO48" s="53" t="n">
        <v>0</v>
      </c>
      <c r="AP48" s="53" t="n">
        <v>0</v>
      </c>
      <c r="AQ48" s="53" t="n">
        <v>0</v>
      </c>
      <c r="AR48" s="53" t="n">
        <v>0</v>
      </c>
      <c r="AS48" s="53" t="n">
        <v>0</v>
      </c>
      <c r="AT48" s="53" t="n">
        <v>5478400</v>
      </c>
      <c r="AU48" s="53" t="n">
        <v>5276195.08</v>
      </c>
      <c r="AV48" s="53" t="n">
        <v>5189900</v>
      </c>
      <c r="AW48" s="53" t="n">
        <v>0</v>
      </c>
      <c r="AX48" s="53" t="n">
        <v>0</v>
      </c>
      <c r="AY48" s="53" t="n">
        <v>0</v>
      </c>
      <c r="AZ48" s="53" t="n">
        <v>5189900</v>
      </c>
      <c r="BA48" s="53" t="n">
        <v>5189900</v>
      </c>
      <c r="BB48" s="53" t="n">
        <v>0</v>
      </c>
      <c r="BC48" s="53" t="n">
        <v>0</v>
      </c>
      <c r="BD48" s="53" t="n">
        <v>0</v>
      </c>
      <c r="BE48" s="53" t="n">
        <v>5189900</v>
      </c>
      <c r="BF48" s="53" t="n">
        <v>5189900</v>
      </c>
      <c r="BG48" s="53" t="n">
        <v>0</v>
      </c>
      <c r="BH48" s="53" t="n">
        <v>0</v>
      </c>
      <c r="BI48" s="53" t="n">
        <v>0</v>
      </c>
      <c r="BJ48" s="53" t="n">
        <v>5189900</v>
      </c>
      <c r="BK48" s="53" t="n">
        <v>0</v>
      </c>
      <c r="BL48" s="53" t="n">
        <v>0</v>
      </c>
      <c r="BM48" s="53" t="n">
        <v>0</v>
      </c>
      <c r="BN48" s="53" t="n">
        <v>0</v>
      </c>
      <c r="BO48" s="53" t="n">
        <v>0</v>
      </c>
      <c r="BP48" s="53" t="n">
        <v>5478400</v>
      </c>
      <c r="BQ48" s="53" t="n">
        <v>5276195.08</v>
      </c>
      <c r="BR48" s="53" t="n">
        <v>0</v>
      </c>
      <c r="BS48" s="53" t="n">
        <v>0</v>
      </c>
      <c r="BT48" s="53" t="n">
        <v>0</v>
      </c>
      <c r="BU48" s="53" t="n">
        <v>0</v>
      </c>
      <c r="BV48" s="53" t="n">
        <v>0</v>
      </c>
      <c r="BW48" s="53" t="n">
        <v>0</v>
      </c>
      <c r="BX48" s="53" t="n">
        <v>5478400</v>
      </c>
      <c r="BY48" s="53" t="n">
        <v>5276195.08</v>
      </c>
      <c r="BZ48" s="53" t="n">
        <v>5189900</v>
      </c>
      <c r="CA48" s="53" t="n">
        <v>0</v>
      </c>
      <c r="CB48" s="53" t="n">
        <v>0</v>
      </c>
      <c r="CC48" s="53" t="n">
        <v>0</v>
      </c>
      <c r="CD48" s="53" t="n">
        <v>5189900</v>
      </c>
      <c r="CE48" s="53" t="n">
        <v>5189900</v>
      </c>
      <c r="CF48" s="53" t="n">
        <v>0</v>
      </c>
      <c r="CG48" s="53" t="n">
        <v>0</v>
      </c>
      <c r="CH48" s="53" t="n">
        <v>0</v>
      </c>
      <c r="CI48" s="53" t="n">
        <v>5189900</v>
      </c>
      <c r="CJ48" s="53" t="n">
        <v>5189900</v>
      </c>
      <c r="CK48" s="53" t="n">
        <v>0</v>
      </c>
      <c r="CL48" s="53" t="n">
        <v>0</v>
      </c>
      <c r="CM48" s="53" t="n">
        <v>0</v>
      </c>
      <c r="CN48" s="53" t="n">
        <v>5189900</v>
      </c>
      <c r="CO48" s="53" t="n">
        <v>0</v>
      </c>
      <c r="CP48" s="53" t="n">
        <v>0</v>
      </c>
      <c r="CQ48" s="53" t="n">
        <v>0</v>
      </c>
      <c r="CR48" s="53" t="n">
        <v>0</v>
      </c>
      <c r="CS48" s="53" t="n">
        <v>0</v>
      </c>
      <c r="CT48" s="53" t="n">
        <v>5478400</v>
      </c>
      <c r="CU48" s="53" t="n">
        <v>0</v>
      </c>
      <c r="CV48" s="53" t="n">
        <v>0</v>
      </c>
      <c r="CW48" s="53" t="n">
        <v>0</v>
      </c>
      <c r="CX48" s="53" t="n">
        <v>5478400</v>
      </c>
      <c r="CY48" s="53" t="n">
        <v>5189900</v>
      </c>
      <c r="CZ48" s="53" t="n">
        <v>0</v>
      </c>
      <c r="DA48" s="53" t="n">
        <v>0</v>
      </c>
      <c r="DB48" s="53" t="n">
        <v>0</v>
      </c>
      <c r="DC48" s="53" t="n">
        <v>5189900</v>
      </c>
      <c r="DD48" s="53" t="n">
        <v>5189900</v>
      </c>
      <c r="DE48" s="53" t="n">
        <v>0</v>
      </c>
      <c r="DF48" s="53" t="n">
        <v>0</v>
      </c>
      <c r="DG48" s="53" t="n">
        <v>0</v>
      </c>
      <c r="DH48" s="53" t="n">
        <v>5189900</v>
      </c>
      <c r="DI48" s="53" t="n">
        <v>5478400</v>
      </c>
      <c r="DJ48" s="53" t="n">
        <v>0</v>
      </c>
      <c r="DK48" s="53" t="n">
        <v>0</v>
      </c>
      <c r="DL48" s="53" t="n">
        <v>0</v>
      </c>
      <c r="DM48" s="53" t="n">
        <v>5478400</v>
      </c>
      <c r="DN48" s="53" t="n">
        <v>5189900</v>
      </c>
      <c r="DO48" s="53" t="n">
        <v>0</v>
      </c>
      <c r="DP48" s="53" t="n">
        <v>0</v>
      </c>
      <c r="DQ48" s="53" t="n">
        <v>0</v>
      </c>
      <c r="DR48" s="53" t="n">
        <v>5189900</v>
      </c>
      <c r="DS48" s="53" t="n">
        <v>5189900</v>
      </c>
      <c r="DT48" s="53" t="n">
        <v>0</v>
      </c>
      <c r="DU48" s="53" t="n">
        <v>0</v>
      </c>
      <c r="DV48" s="53" t="n">
        <v>0</v>
      </c>
      <c r="DW48" s="53" t="n">
        <v>5189900</v>
      </c>
      <c r="DX48" s="50"/>
      <c r="DY48" s="2"/>
      <c r="DZ48" s="2"/>
    </row>
    <row r="49" customFormat="false" ht="33.95" hidden="false" customHeight="true" outlineLevel="0" collapsed="false">
      <c r="A49" s="54" t="s">
        <v>141</v>
      </c>
      <c r="B49" s="55" t="s">
        <v>142</v>
      </c>
      <c r="C49" s="56" t="s">
        <v>63</v>
      </c>
      <c r="D49" s="56" t="s">
        <v>143</v>
      </c>
      <c r="E49" s="56" t="s">
        <v>65</v>
      </c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7"/>
      <c r="AD49" s="56"/>
      <c r="AE49" s="56"/>
      <c r="AF49" s="57"/>
      <c r="AG49" s="58" t="s">
        <v>66</v>
      </c>
      <c r="AH49" s="58" t="s">
        <v>67</v>
      </c>
      <c r="AI49" s="59" t="s">
        <v>68</v>
      </c>
      <c r="AJ49" s="55" t="s">
        <v>69</v>
      </c>
      <c r="AK49" s="64" t="s">
        <v>144</v>
      </c>
      <c r="AL49" s="61" t="n">
        <v>1361200</v>
      </c>
      <c r="AM49" s="61" t="n">
        <v>1186560.4</v>
      </c>
      <c r="AN49" s="61" t="n">
        <v>0</v>
      </c>
      <c r="AO49" s="61" t="n">
        <v>0</v>
      </c>
      <c r="AP49" s="61" t="n">
        <v>0</v>
      </c>
      <c r="AQ49" s="61" t="n">
        <v>0</v>
      </c>
      <c r="AR49" s="61" t="n">
        <v>0</v>
      </c>
      <c r="AS49" s="61" t="n">
        <v>0</v>
      </c>
      <c r="AT49" s="61" t="n">
        <v>1361200</v>
      </c>
      <c r="AU49" s="61" t="n">
        <v>1186560.4</v>
      </c>
      <c r="AV49" s="61" t="n">
        <v>1415800</v>
      </c>
      <c r="AW49" s="61" t="n">
        <v>0</v>
      </c>
      <c r="AX49" s="61" t="n">
        <v>0</v>
      </c>
      <c r="AY49" s="61" t="n">
        <v>0</v>
      </c>
      <c r="AZ49" s="61" t="n">
        <v>1415800</v>
      </c>
      <c r="BA49" s="61" t="n">
        <v>1415800</v>
      </c>
      <c r="BB49" s="61" t="n">
        <v>0</v>
      </c>
      <c r="BC49" s="61" t="n">
        <v>0</v>
      </c>
      <c r="BD49" s="61" t="n">
        <v>0</v>
      </c>
      <c r="BE49" s="61" t="n">
        <v>1415800</v>
      </c>
      <c r="BF49" s="61" t="n">
        <v>1415800</v>
      </c>
      <c r="BG49" s="61" t="n">
        <v>0</v>
      </c>
      <c r="BH49" s="61" t="n">
        <v>0</v>
      </c>
      <c r="BI49" s="61" t="n">
        <v>0</v>
      </c>
      <c r="BJ49" s="61" t="n">
        <v>1415800</v>
      </c>
      <c r="BK49" s="61" t="n">
        <v>0</v>
      </c>
      <c r="BL49" s="61" t="n">
        <v>0</v>
      </c>
      <c r="BM49" s="61" t="n">
        <v>0</v>
      </c>
      <c r="BN49" s="61" t="n">
        <v>0</v>
      </c>
      <c r="BO49" s="61" t="n">
        <v>0</v>
      </c>
      <c r="BP49" s="61" t="n">
        <v>1361200</v>
      </c>
      <c r="BQ49" s="61" t="n">
        <v>1186560.4</v>
      </c>
      <c r="BR49" s="61" t="n">
        <v>0</v>
      </c>
      <c r="BS49" s="61" t="n">
        <v>0</v>
      </c>
      <c r="BT49" s="61" t="n">
        <v>0</v>
      </c>
      <c r="BU49" s="61" t="n">
        <v>0</v>
      </c>
      <c r="BV49" s="61" t="n">
        <v>0</v>
      </c>
      <c r="BW49" s="61" t="n">
        <v>0</v>
      </c>
      <c r="BX49" s="61" t="n">
        <v>1361200</v>
      </c>
      <c r="BY49" s="61" t="n">
        <v>1186560.4</v>
      </c>
      <c r="BZ49" s="61" t="n">
        <v>1415800</v>
      </c>
      <c r="CA49" s="61" t="n">
        <v>0</v>
      </c>
      <c r="CB49" s="61" t="n">
        <v>0</v>
      </c>
      <c r="CC49" s="61" t="n">
        <v>0</v>
      </c>
      <c r="CD49" s="61" t="n">
        <v>1415800</v>
      </c>
      <c r="CE49" s="61" t="n">
        <v>1415800</v>
      </c>
      <c r="CF49" s="61" t="n">
        <v>0</v>
      </c>
      <c r="CG49" s="61" t="n">
        <v>0</v>
      </c>
      <c r="CH49" s="61" t="n">
        <v>0</v>
      </c>
      <c r="CI49" s="61" t="n">
        <v>1415800</v>
      </c>
      <c r="CJ49" s="61" t="n">
        <v>1415800</v>
      </c>
      <c r="CK49" s="61" t="n">
        <v>0</v>
      </c>
      <c r="CL49" s="61" t="n">
        <v>0</v>
      </c>
      <c r="CM49" s="61" t="n">
        <v>0</v>
      </c>
      <c r="CN49" s="61" t="n">
        <v>1415800</v>
      </c>
      <c r="CO49" s="61" t="n">
        <v>0</v>
      </c>
      <c r="CP49" s="61" t="n">
        <v>0</v>
      </c>
      <c r="CQ49" s="61" t="n">
        <v>0</v>
      </c>
      <c r="CR49" s="61" t="n">
        <v>0</v>
      </c>
      <c r="CS49" s="61" t="n">
        <v>0</v>
      </c>
      <c r="CT49" s="61" t="n">
        <v>1361200</v>
      </c>
      <c r="CU49" s="61" t="n">
        <v>0</v>
      </c>
      <c r="CV49" s="61" t="n">
        <v>0</v>
      </c>
      <c r="CW49" s="61" t="n">
        <v>0</v>
      </c>
      <c r="CX49" s="61" t="n">
        <v>1361200</v>
      </c>
      <c r="CY49" s="61" t="n">
        <v>1415800</v>
      </c>
      <c r="CZ49" s="61" t="n">
        <v>0</v>
      </c>
      <c r="DA49" s="61" t="n">
        <v>0</v>
      </c>
      <c r="DB49" s="61" t="n">
        <v>0</v>
      </c>
      <c r="DC49" s="61" t="n">
        <v>1415800</v>
      </c>
      <c r="DD49" s="61" t="n">
        <v>1415800</v>
      </c>
      <c r="DE49" s="61" t="n">
        <v>0</v>
      </c>
      <c r="DF49" s="61" t="n">
        <v>0</v>
      </c>
      <c r="DG49" s="61" t="n">
        <v>0</v>
      </c>
      <c r="DH49" s="61" t="n">
        <v>1415800</v>
      </c>
      <c r="DI49" s="61" t="n">
        <v>1361200</v>
      </c>
      <c r="DJ49" s="61" t="n">
        <v>0</v>
      </c>
      <c r="DK49" s="61" t="n">
        <v>0</v>
      </c>
      <c r="DL49" s="61" t="n">
        <v>0</v>
      </c>
      <c r="DM49" s="61" t="n">
        <v>1361200</v>
      </c>
      <c r="DN49" s="61" t="n">
        <v>1415800</v>
      </c>
      <c r="DO49" s="61" t="n">
        <v>0</v>
      </c>
      <c r="DP49" s="61" t="n">
        <v>0</v>
      </c>
      <c r="DQ49" s="61" t="n">
        <v>0</v>
      </c>
      <c r="DR49" s="61" t="n">
        <v>1415800</v>
      </c>
      <c r="DS49" s="61" t="n">
        <v>1415800</v>
      </c>
      <c r="DT49" s="61" t="n">
        <v>0</v>
      </c>
      <c r="DU49" s="61" t="n">
        <v>0</v>
      </c>
      <c r="DV49" s="61" t="n">
        <v>0</v>
      </c>
      <c r="DW49" s="61" t="n">
        <v>1415800</v>
      </c>
      <c r="DX49" s="62" t="s">
        <v>71</v>
      </c>
      <c r="DY49" s="63" t="s">
        <v>72</v>
      </c>
      <c r="DZ49" s="2"/>
    </row>
    <row r="50" customFormat="false" ht="67.5" hidden="false" customHeight="false" outlineLevel="0" collapsed="false">
      <c r="A50" s="54"/>
      <c r="B50" s="55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7"/>
      <c r="AD50" s="56"/>
      <c r="AE50" s="56"/>
      <c r="AF50" s="57"/>
      <c r="AG50" s="58" t="s">
        <v>145</v>
      </c>
      <c r="AH50" s="58" t="s">
        <v>67</v>
      </c>
      <c r="AI50" s="59" t="s">
        <v>146</v>
      </c>
      <c r="AJ50" s="55"/>
      <c r="AK50" s="64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2"/>
      <c r="DY50" s="63" t="s">
        <v>75</v>
      </c>
      <c r="DZ50" s="2"/>
    </row>
    <row r="51" customFormat="false" ht="78.75" hidden="false" customHeight="false" outlineLevel="0" collapsed="false">
      <c r="A51" s="54"/>
      <c r="B51" s="55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7"/>
      <c r="AD51" s="56"/>
      <c r="AE51" s="56"/>
      <c r="AF51" s="57"/>
      <c r="AG51" s="58" t="s">
        <v>147</v>
      </c>
      <c r="AH51" s="58" t="s">
        <v>67</v>
      </c>
      <c r="AI51" s="59" t="s">
        <v>148</v>
      </c>
      <c r="AJ51" s="55"/>
      <c r="AK51" s="64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2"/>
      <c r="DY51" s="63" t="s">
        <v>88</v>
      </c>
      <c r="DZ51" s="2"/>
    </row>
    <row r="52" customFormat="false" ht="45" hidden="false" customHeight="false" outlineLevel="0" collapsed="false">
      <c r="A52" s="54"/>
      <c r="B52" s="55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7"/>
      <c r="AD52" s="56"/>
      <c r="AE52" s="56"/>
      <c r="AF52" s="57"/>
      <c r="AG52" s="58" t="s">
        <v>149</v>
      </c>
      <c r="AH52" s="58" t="s">
        <v>67</v>
      </c>
      <c r="AI52" s="59" t="s">
        <v>148</v>
      </c>
      <c r="AJ52" s="55"/>
      <c r="AK52" s="64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2"/>
      <c r="DY52" s="63" t="s">
        <v>110</v>
      </c>
      <c r="DZ52" s="2"/>
    </row>
    <row r="53" customFormat="false" ht="33.95" hidden="false" customHeight="true" outlineLevel="0" collapsed="false">
      <c r="A53" s="54" t="s">
        <v>150</v>
      </c>
      <c r="B53" s="55" t="s">
        <v>151</v>
      </c>
      <c r="C53" s="56" t="s">
        <v>63</v>
      </c>
      <c r="D53" s="56" t="s">
        <v>143</v>
      </c>
      <c r="E53" s="56" t="s">
        <v>65</v>
      </c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7"/>
      <c r="AD53" s="56"/>
      <c r="AE53" s="56"/>
      <c r="AF53" s="57"/>
      <c r="AG53" s="58" t="s">
        <v>66</v>
      </c>
      <c r="AH53" s="58" t="s">
        <v>67</v>
      </c>
      <c r="AI53" s="59" t="s">
        <v>68</v>
      </c>
      <c r="AJ53" s="55" t="s">
        <v>152</v>
      </c>
      <c r="AK53" s="64" t="s">
        <v>153</v>
      </c>
      <c r="AL53" s="61" t="n">
        <v>207900</v>
      </c>
      <c r="AM53" s="61" t="n">
        <v>207899.32</v>
      </c>
      <c r="AN53" s="61" t="n">
        <v>0</v>
      </c>
      <c r="AO53" s="61" t="n">
        <v>0</v>
      </c>
      <c r="AP53" s="61" t="n">
        <v>0</v>
      </c>
      <c r="AQ53" s="61" t="n">
        <v>0</v>
      </c>
      <c r="AR53" s="61" t="n">
        <v>0</v>
      </c>
      <c r="AS53" s="61" t="n">
        <v>0</v>
      </c>
      <c r="AT53" s="61" t="n">
        <v>207900</v>
      </c>
      <c r="AU53" s="61" t="n">
        <v>207899.32</v>
      </c>
      <c r="AV53" s="61" t="n">
        <v>207900</v>
      </c>
      <c r="AW53" s="61" t="n">
        <v>0</v>
      </c>
      <c r="AX53" s="61" t="n">
        <v>0</v>
      </c>
      <c r="AY53" s="61" t="n">
        <v>0</v>
      </c>
      <c r="AZ53" s="61" t="n">
        <v>207900</v>
      </c>
      <c r="BA53" s="61" t="n">
        <v>207900</v>
      </c>
      <c r="BB53" s="61" t="n">
        <v>0</v>
      </c>
      <c r="BC53" s="61" t="n">
        <v>0</v>
      </c>
      <c r="BD53" s="61" t="n">
        <v>0</v>
      </c>
      <c r="BE53" s="61" t="n">
        <v>207900</v>
      </c>
      <c r="BF53" s="61" t="n">
        <v>207900</v>
      </c>
      <c r="BG53" s="61" t="n">
        <v>0</v>
      </c>
      <c r="BH53" s="61" t="n">
        <v>0</v>
      </c>
      <c r="BI53" s="61" t="n">
        <v>0</v>
      </c>
      <c r="BJ53" s="61" t="n">
        <v>207900</v>
      </c>
      <c r="BK53" s="61" t="n">
        <v>0</v>
      </c>
      <c r="BL53" s="61" t="n">
        <v>0</v>
      </c>
      <c r="BM53" s="61" t="n">
        <v>0</v>
      </c>
      <c r="BN53" s="61" t="n">
        <v>0</v>
      </c>
      <c r="BO53" s="61" t="n">
        <v>0</v>
      </c>
      <c r="BP53" s="61" t="n">
        <v>207900</v>
      </c>
      <c r="BQ53" s="61" t="n">
        <v>207899.32</v>
      </c>
      <c r="BR53" s="61" t="n">
        <v>0</v>
      </c>
      <c r="BS53" s="61" t="n">
        <v>0</v>
      </c>
      <c r="BT53" s="61" t="n">
        <v>0</v>
      </c>
      <c r="BU53" s="61" t="n">
        <v>0</v>
      </c>
      <c r="BV53" s="61" t="n">
        <v>0</v>
      </c>
      <c r="BW53" s="61" t="n">
        <v>0</v>
      </c>
      <c r="BX53" s="61" t="n">
        <v>207900</v>
      </c>
      <c r="BY53" s="61" t="n">
        <v>207899.32</v>
      </c>
      <c r="BZ53" s="61" t="n">
        <v>207900</v>
      </c>
      <c r="CA53" s="61" t="n">
        <v>0</v>
      </c>
      <c r="CB53" s="61" t="n">
        <v>0</v>
      </c>
      <c r="CC53" s="61" t="n">
        <v>0</v>
      </c>
      <c r="CD53" s="61" t="n">
        <v>207900</v>
      </c>
      <c r="CE53" s="61" t="n">
        <v>207900</v>
      </c>
      <c r="CF53" s="61" t="n">
        <v>0</v>
      </c>
      <c r="CG53" s="61" t="n">
        <v>0</v>
      </c>
      <c r="CH53" s="61" t="n">
        <v>0</v>
      </c>
      <c r="CI53" s="61" t="n">
        <v>207900</v>
      </c>
      <c r="CJ53" s="61" t="n">
        <v>207900</v>
      </c>
      <c r="CK53" s="61" t="n">
        <v>0</v>
      </c>
      <c r="CL53" s="61" t="n">
        <v>0</v>
      </c>
      <c r="CM53" s="61" t="n">
        <v>0</v>
      </c>
      <c r="CN53" s="61" t="n">
        <v>207900</v>
      </c>
      <c r="CO53" s="61" t="n">
        <v>0</v>
      </c>
      <c r="CP53" s="61" t="n">
        <v>0</v>
      </c>
      <c r="CQ53" s="61" t="n">
        <v>0</v>
      </c>
      <c r="CR53" s="61" t="n">
        <v>0</v>
      </c>
      <c r="CS53" s="61" t="n">
        <v>0</v>
      </c>
      <c r="CT53" s="61" t="n">
        <v>207900</v>
      </c>
      <c r="CU53" s="61" t="n">
        <v>0</v>
      </c>
      <c r="CV53" s="61" t="n">
        <v>0</v>
      </c>
      <c r="CW53" s="61" t="n">
        <v>0</v>
      </c>
      <c r="CX53" s="61" t="n">
        <v>207900</v>
      </c>
      <c r="CY53" s="61" t="n">
        <v>207900</v>
      </c>
      <c r="CZ53" s="61" t="n">
        <v>0</v>
      </c>
      <c r="DA53" s="61" t="n">
        <v>0</v>
      </c>
      <c r="DB53" s="61" t="n">
        <v>0</v>
      </c>
      <c r="DC53" s="61" t="n">
        <v>207900</v>
      </c>
      <c r="DD53" s="61" t="n">
        <v>207900</v>
      </c>
      <c r="DE53" s="61" t="n">
        <v>0</v>
      </c>
      <c r="DF53" s="61" t="n">
        <v>0</v>
      </c>
      <c r="DG53" s="61" t="n">
        <v>0</v>
      </c>
      <c r="DH53" s="61" t="n">
        <v>207900</v>
      </c>
      <c r="DI53" s="61" t="n">
        <v>207900</v>
      </c>
      <c r="DJ53" s="61" t="n">
        <v>0</v>
      </c>
      <c r="DK53" s="61" t="n">
        <v>0</v>
      </c>
      <c r="DL53" s="61" t="n">
        <v>0</v>
      </c>
      <c r="DM53" s="61" t="n">
        <v>207900</v>
      </c>
      <c r="DN53" s="61" t="n">
        <v>207900</v>
      </c>
      <c r="DO53" s="61" t="n">
        <v>0</v>
      </c>
      <c r="DP53" s="61" t="n">
        <v>0</v>
      </c>
      <c r="DQ53" s="61" t="n">
        <v>0</v>
      </c>
      <c r="DR53" s="61" t="n">
        <v>207900</v>
      </c>
      <c r="DS53" s="61" t="n">
        <v>207900</v>
      </c>
      <c r="DT53" s="61" t="n">
        <v>0</v>
      </c>
      <c r="DU53" s="61" t="n">
        <v>0</v>
      </c>
      <c r="DV53" s="61" t="n">
        <v>0</v>
      </c>
      <c r="DW53" s="61" t="n">
        <v>207900</v>
      </c>
      <c r="DX53" s="62" t="s">
        <v>71</v>
      </c>
      <c r="DY53" s="63" t="s">
        <v>72</v>
      </c>
      <c r="DZ53" s="2"/>
    </row>
    <row r="54" customFormat="false" ht="67.5" hidden="false" customHeight="false" outlineLevel="0" collapsed="false">
      <c r="A54" s="54"/>
      <c r="B54" s="55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7"/>
      <c r="AD54" s="56"/>
      <c r="AE54" s="56"/>
      <c r="AF54" s="57"/>
      <c r="AG54" s="58" t="s">
        <v>145</v>
      </c>
      <c r="AH54" s="58" t="s">
        <v>67</v>
      </c>
      <c r="AI54" s="59" t="s">
        <v>146</v>
      </c>
      <c r="AJ54" s="55"/>
      <c r="AK54" s="64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2"/>
      <c r="DY54" s="63" t="s">
        <v>75</v>
      </c>
      <c r="DZ54" s="2"/>
    </row>
    <row r="55" customFormat="false" ht="78.75" hidden="false" customHeight="false" outlineLevel="0" collapsed="false">
      <c r="A55" s="54"/>
      <c r="B55" s="55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7"/>
      <c r="AD55" s="56"/>
      <c r="AE55" s="56"/>
      <c r="AF55" s="57"/>
      <c r="AG55" s="58" t="s">
        <v>147</v>
      </c>
      <c r="AH55" s="58" t="s">
        <v>67</v>
      </c>
      <c r="AI55" s="59" t="s">
        <v>148</v>
      </c>
      <c r="AJ55" s="55"/>
      <c r="AK55" s="64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61"/>
      <c r="DU55" s="61"/>
      <c r="DV55" s="61"/>
      <c r="DW55" s="61"/>
      <c r="DX55" s="62"/>
      <c r="DY55" s="63" t="s">
        <v>88</v>
      </c>
      <c r="DZ55" s="2"/>
    </row>
    <row r="56" customFormat="false" ht="45" hidden="false" customHeight="false" outlineLevel="0" collapsed="false">
      <c r="A56" s="54"/>
      <c r="B56" s="55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7"/>
      <c r="AD56" s="56"/>
      <c r="AE56" s="56"/>
      <c r="AF56" s="57"/>
      <c r="AG56" s="58" t="s">
        <v>149</v>
      </c>
      <c r="AH56" s="58" t="s">
        <v>67</v>
      </c>
      <c r="AI56" s="59" t="s">
        <v>148</v>
      </c>
      <c r="AJ56" s="55"/>
      <c r="AK56" s="64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61"/>
      <c r="DT56" s="61"/>
      <c r="DU56" s="61"/>
      <c r="DV56" s="61"/>
      <c r="DW56" s="61"/>
      <c r="DX56" s="62"/>
      <c r="DY56" s="63" t="s">
        <v>110</v>
      </c>
      <c r="DZ56" s="2"/>
    </row>
    <row r="57" customFormat="false" ht="123.95" hidden="false" customHeight="true" outlineLevel="0" collapsed="false">
      <c r="A57" s="69" t="s">
        <v>154</v>
      </c>
      <c r="B57" s="55" t="s">
        <v>155</v>
      </c>
      <c r="C57" s="56" t="s">
        <v>63</v>
      </c>
      <c r="D57" s="56" t="s">
        <v>156</v>
      </c>
      <c r="E57" s="56" t="s">
        <v>65</v>
      </c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7"/>
      <c r="AD57" s="56"/>
      <c r="AE57" s="56"/>
      <c r="AF57" s="57"/>
      <c r="AG57" s="58" t="s">
        <v>66</v>
      </c>
      <c r="AH57" s="58" t="s">
        <v>67</v>
      </c>
      <c r="AI57" s="59" t="s">
        <v>68</v>
      </c>
      <c r="AJ57" s="55" t="s">
        <v>88</v>
      </c>
      <c r="AK57" s="64" t="s">
        <v>157</v>
      </c>
      <c r="AL57" s="61" t="n">
        <v>3641900</v>
      </c>
      <c r="AM57" s="61" t="n">
        <v>3622322.44</v>
      </c>
      <c r="AN57" s="61" t="n">
        <v>0</v>
      </c>
      <c r="AO57" s="61" t="n">
        <v>0</v>
      </c>
      <c r="AP57" s="61" t="n">
        <v>0</v>
      </c>
      <c r="AQ57" s="61" t="n">
        <v>0</v>
      </c>
      <c r="AR57" s="61" t="n">
        <v>0</v>
      </c>
      <c r="AS57" s="61" t="n">
        <v>0</v>
      </c>
      <c r="AT57" s="61" t="n">
        <v>3641900</v>
      </c>
      <c r="AU57" s="61" t="n">
        <v>3622322.44</v>
      </c>
      <c r="AV57" s="61" t="n">
        <v>3295100</v>
      </c>
      <c r="AW57" s="61" t="n">
        <v>0</v>
      </c>
      <c r="AX57" s="61" t="n">
        <v>0</v>
      </c>
      <c r="AY57" s="61" t="n">
        <v>0</v>
      </c>
      <c r="AZ57" s="61" t="n">
        <v>3295100</v>
      </c>
      <c r="BA57" s="61" t="n">
        <v>3295100</v>
      </c>
      <c r="BB57" s="61" t="n">
        <v>0</v>
      </c>
      <c r="BC57" s="61" t="n">
        <v>0</v>
      </c>
      <c r="BD57" s="61" t="n">
        <v>0</v>
      </c>
      <c r="BE57" s="61" t="n">
        <v>3295100</v>
      </c>
      <c r="BF57" s="61" t="n">
        <v>3295100</v>
      </c>
      <c r="BG57" s="61" t="n">
        <v>0</v>
      </c>
      <c r="BH57" s="61" t="n">
        <v>0</v>
      </c>
      <c r="BI57" s="61" t="n">
        <v>0</v>
      </c>
      <c r="BJ57" s="61" t="n">
        <v>3295100</v>
      </c>
      <c r="BK57" s="61" t="n">
        <v>0</v>
      </c>
      <c r="BL57" s="61" t="n">
        <v>0</v>
      </c>
      <c r="BM57" s="61" t="n">
        <v>0</v>
      </c>
      <c r="BN57" s="61" t="n">
        <v>0</v>
      </c>
      <c r="BO57" s="61" t="n">
        <v>0</v>
      </c>
      <c r="BP57" s="61" t="n">
        <v>3641900</v>
      </c>
      <c r="BQ57" s="61" t="n">
        <v>3622322.44</v>
      </c>
      <c r="BR57" s="61" t="n">
        <v>0</v>
      </c>
      <c r="BS57" s="61" t="n">
        <v>0</v>
      </c>
      <c r="BT57" s="61" t="n">
        <v>0</v>
      </c>
      <c r="BU57" s="61" t="n">
        <v>0</v>
      </c>
      <c r="BV57" s="61" t="n">
        <v>0</v>
      </c>
      <c r="BW57" s="61" t="n">
        <v>0</v>
      </c>
      <c r="BX57" s="61" t="n">
        <v>3641900</v>
      </c>
      <c r="BY57" s="61" t="n">
        <v>3622322.44</v>
      </c>
      <c r="BZ57" s="61" t="n">
        <v>3295100</v>
      </c>
      <c r="CA57" s="61" t="n">
        <v>0</v>
      </c>
      <c r="CB57" s="61" t="n">
        <v>0</v>
      </c>
      <c r="CC57" s="61" t="n">
        <v>0</v>
      </c>
      <c r="CD57" s="61" t="n">
        <v>3295100</v>
      </c>
      <c r="CE57" s="61" t="n">
        <v>3295100</v>
      </c>
      <c r="CF57" s="61" t="n">
        <v>0</v>
      </c>
      <c r="CG57" s="61" t="n">
        <v>0</v>
      </c>
      <c r="CH57" s="61" t="n">
        <v>0</v>
      </c>
      <c r="CI57" s="61" t="n">
        <v>3295100</v>
      </c>
      <c r="CJ57" s="61" t="n">
        <v>3295100</v>
      </c>
      <c r="CK57" s="61" t="n">
        <v>0</v>
      </c>
      <c r="CL57" s="61" t="n">
        <v>0</v>
      </c>
      <c r="CM57" s="61" t="n">
        <v>0</v>
      </c>
      <c r="CN57" s="61" t="n">
        <v>3295100</v>
      </c>
      <c r="CO57" s="61" t="n">
        <v>0</v>
      </c>
      <c r="CP57" s="61" t="n">
        <v>0</v>
      </c>
      <c r="CQ57" s="61" t="n">
        <v>0</v>
      </c>
      <c r="CR57" s="61" t="n">
        <v>0</v>
      </c>
      <c r="CS57" s="61" t="n">
        <v>0</v>
      </c>
      <c r="CT57" s="61" t="n">
        <v>3641900</v>
      </c>
      <c r="CU57" s="61" t="n">
        <v>0</v>
      </c>
      <c r="CV57" s="61" t="n">
        <v>0</v>
      </c>
      <c r="CW57" s="61" t="n">
        <v>0</v>
      </c>
      <c r="CX57" s="61" t="n">
        <v>3641900</v>
      </c>
      <c r="CY57" s="61" t="n">
        <v>3295100</v>
      </c>
      <c r="CZ57" s="61" t="n">
        <v>0</v>
      </c>
      <c r="DA57" s="61" t="n">
        <v>0</v>
      </c>
      <c r="DB57" s="61" t="n">
        <v>0</v>
      </c>
      <c r="DC57" s="61" t="n">
        <v>3295100</v>
      </c>
      <c r="DD57" s="61" t="n">
        <v>3295100</v>
      </c>
      <c r="DE57" s="61" t="n">
        <v>0</v>
      </c>
      <c r="DF57" s="61" t="n">
        <v>0</v>
      </c>
      <c r="DG57" s="61" t="n">
        <v>0</v>
      </c>
      <c r="DH57" s="61" t="n">
        <v>3295100</v>
      </c>
      <c r="DI57" s="61" t="n">
        <v>3641900</v>
      </c>
      <c r="DJ57" s="61" t="n">
        <v>0</v>
      </c>
      <c r="DK57" s="61" t="n">
        <v>0</v>
      </c>
      <c r="DL57" s="61" t="n">
        <v>0</v>
      </c>
      <c r="DM57" s="61" t="n">
        <v>3641900</v>
      </c>
      <c r="DN57" s="61" t="n">
        <v>3295100</v>
      </c>
      <c r="DO57" s="61" t="n">
        <v>0</v>
      </c>
      <c r="DP57" s="61" t="n">
        <v>0</v>
      </c>
      <c r="DQ57" s="61" t="n">
        <v>0</v>
      </c>
      <c r="DR57" s="61" t="n">
        <v>3295100</v>
      </c>
      <c r="DS57" s="61" t="n">
        <v>3295100</v>
      </c>
      <c r="DT57" s="61" t="n">
        <v>0</v>
      </c>
      <c r="DU57" s="61" t="n">
        <v>0</v>
      </c>
      <c r="DV57" s="61" t="n">
        <v>0</v>
      </c>
      <c r="DW57" s="61" t="n">
        <v>3295100</v>
      </c>
      <c r="DX57" s="62" t="s">
        <v>71</v>
      </c>
      <c r="DY57" s="63" t="s">
        <v>72</v>
      </c>
      <c r="DZ57" s="2"/>
    </row>
    <row r="58" customFormat="false" ht="67.5" hidden="false" customHeight="false" outlineLevel="0" collapsed="false">
      <c r="A58" s="69"/>
      <c r="B58" s="55"/>
      <c r="C58" s="56" t="s">
        <v>158</v>
      </c>
      <c r="D58" s="56" t="s">
        <v>159</v>
      </c>
      <c r="E58" s="56" t="s">
        <v>160</v>
      </c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7"/>
      <c r="AD58" s="56"/>
      <c r="AE58" s="56"/>
      <c r="AF58" s="57"/>
      <c r="AG58" s="58" t="s">
        <v>145</v>
      </c>
      <c r="AH58" s="58" t="s">
        <v>67</v>
      </c>
      <c r="AI58" s="59" t="s">
        <v>146</v>
      </c>
      <c r="AJ58" s="55"/>
      <c r="AK58" s="64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  <c r="DT58" s="61"/>
      <c r="DU58" s="61"/>
      <c r="DV58" s="61"/>
      <c r="DW58" s="61"/>
      <c r="DX58" s="62"/>
      <c r="DY58" s="63" t="s">
        <v>75</v>
      </c>
      <c r="DZ58" s="2"/>
    </row>
    <row r="59" customFormat="false" ht="78.75" hidden="false" customHeight="false" outlineLevel="0" collapsed="false">
      <c r="A59" s="69"/>
      <c r="B59" s="55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7"/>
      <c r="AD59" s="56"/>
      <c r="AE59" s="56"/>
      <c r="AF59" s="57"/>
      <c r="AG59" s="58" t="s">
        <v>147</v>
      </c>
      <c r="AH59" s="58" t="s">
        <v>67</v>
      </c>
      <c r="AI59" s="59" t="s">
        <v>148</v>
      </c>
      <c r="AJ59" s="55"/>
      <c r="AK59" s="64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  <c r="DE59" s="61"/>
      <c r="DF59" s="61"/>
      <c r="DG59" s="61"/>
      <c r="DH59" s="61"/>
      <c r="DI59" s="61"/>
      <c r="DJ59" s="61"/>
      <c r="DK59" s="61"/>
      <c r="DL59" s="61"/>
      <c r="DM59" s="61"/>
      <c r="DN59" s="61"/>
      <c r="DO59" s="61"/>
      <c r="DP59" s="61"/>
      <c r="DQ59" s="61"/>
      <c r="DR59" s="61"/>
      <c r="DS59" s="61"/>
      <c r="DT59" s="61"/>
      <c r="DU59" s="61"/>
      <c r="DV59" s="61"/>
      <c r="DW59" s="61"/>
      <c r="DX59" s="62"/>
      <c r="DY59" s="63" t="s">
        <v>88</v>
      </c>
      <c r="DZ59" s="2"/>
    </row>
    <row r="60" customFormat="false" ht="45" hidden="false" customHeight="false" outlineLevel="0" collapsed="false">
      <c r="A60" s="69"/>
      <c r="B60" s="55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7"/>
      <c r="AD60" s="56"/>
      <c r="AE60" s="56"/>
      <c r="AF60" s="57"/>
      <c r="AG60" s="58" t="s">
        <v>149</v>
      </c>
      <c r="AH60" s="58" t="s">
        <v>67</v>
      </c>
      <c r="AI60" s="59" t="s">
        <v>148</v>
      </c>
      <c r="AJ60" s="55"/>
      <c r="AK60" s="64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61"/>
      <c r="DT60" s="61"/>
      <c r="DU60" s="61"/>
      <c r="DV60" s="61"/>
      <c r="DW60" s="61"/>
      <c r="DX60" s="62"/>
      <c r="DY60" s="63" t="s">
        <v>110</v>
      </c>
      <c r="DZ60" s="2"/>
    </row>
    <row r="61" customFormat="false" ht="33.95" hidden="false" customHeight="true" outlineLevel="0" collapsed="false">
      <c r="A61" s="54" t="s">
        <v>161</v>
      </c>
      <c r="B61" s="55" t="s">
        <v>162</v>
      </c>
      <c r="C61" s="56" t="s">
        <v>63</v>
      </c>
      <c r="D61" s="56" t="s">
        <v>163</v>
      </c>
      <c r="E61" s="56" t="s">
        <v>65</v>
      </c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7"/>
      <c r="AD61" s="56"/>
      <c r="AE61" s="56"/>
      <c r="AF61" s="57"/>
      <c r="AG61" s="58" t="s">
        <v>66</v>
      </c>
      <c r="AH61" s="58" t="s">
        <v>67</v>
      </c>
      <c r="AI61" s="59" t="s">
        <v>68</v>
      </c>
      <c r="AJ61" s="55" t="s">
        <v>102</v>
      </c>
      <c r="AK61" s="64" t="s">
        <v>103</v>
      </c>
      <c r="AL61" s="61" t="n">
        <v>156000</v>
      </c>
      <c r="AM61" s="61" t="n">
        <v>148412.92</v>
      </c>
      <c r="AN61" s="61" t="n">
        <v>0</v>
      </c>
      <c r="AO61" s="61" t="n">
        <v>0</v>
      </c>
      <c r="AP61" s="61" t="n">
        <v>0</v>
      </c>
      <c r="AQ61" s="61" t="n">
        <v>0</v>
      </c>
      <c r="AR61" s="61" t="n">
        <v>0</v>
      </c>
      <c r="AS61" s="61" t="n">
        <v>0</v>
      </c>
      <c r="AT61" s="61" t="n">
        <v>156000</v>
      </c>
      <c r="AU61" s="61" t="n">
        <v>148412.92</v>
      </c>
      <c r="AV61" s="61" t="n">
        <v>156000</v>
      </c>
      <c r="AW61" s="61" t="n">
        <v>0</v>
      </c>
      <c r="AX61" s="61" t="n">
        <v>0</v>
      </c>
      <c r="AY61" s="61" t="n">
        <v>0</v>
      </c>
      <c r="AZ61" s="61" t="n">
        <v>156000</v>
      </c>
      <c r="BA61" s="61" t="n">
        <v>156000</v>
      </c>
      <c r="BB61" s="61" t="n">
        <v>0</v>
      </c>
      <c r="BC61" s="61" t="n">
        <v>0</v>
      </c>
      <c r="BD61" s="61" t="n">
        <v>0</v>
      </c>
      <c r="BE61" s="61" t="n">
        <v>156000</v>
      </c>
      <c r="BF61" s="61" t="n">
        <v>156000</v>
      </c>
      <c r="BG61" s="61" t="n">
        <v>0</v>
      </c>
      <c r="BH61" s="61" t="n">
        <v>0</v>
      </c>
      <c r="BI61" s="61" t="n">
        <v>0</v>
      </c>
      <c r="BJ61" s="61" t="n">
        <v>156000</v>
      </c>
      <c r="BK61" s="61" t="n">
        <v>0</v>
      </c>
      <c r="BL61" s="61" t="n">
        <v>0</v>
      </c>
      <c r="BM61" s="61" t="n">
        <v>0</v>
      </c>
      <c r="BN61" s="61" t="n">
        <v>0</v>
      </c>
      <c r="BO61" s="61" t="n">
        <v>0</v>
      </c>
      <c r="BP61" s="61" t="n">
        <v>156000</v>
      </c>
      <c r="BQ61" s="61" t="n">
        <v>148412.92</v>
      </c>
      <c r="BR61" s="61" t="n">
        <v>0</v>
      </c>
      <c r="BS61" s="61" t="n">
        <v>0</v>
      </c>
      <c r="BT61" s="61" t="n">
        <v>0</v>
      </c>
      <c r="BU61" s="61" t="n">
        <v>0</v>
      </c>
      <c r="BV61" s="61" t="n">
        <v>0</v>
      </c>
      <c r="BW61" s="61" t="n">
        <v>0</v>
      </c>
      <c r="BX61" s="61" t="n">
        <v>156000</v>
      </c>
      <c r="BY61" s="61" t="n">
        <v>148412.92</v>
      </c>
      <c r="BZ61" s="61" t="n">
        <v>156000</v>
      </c>
      <c r="CA61" s="61" t="n">
        <v>0</v>
      </c>
      <c r="CB61" s="61" t="n">
        <v>0</v>
      </c>
      <c r="CC61" s="61" t="n">
        <v>0</v>
      </c>
      <c r="CD61" s="61" t="n">
        <v>156000</v>
      </c>
      <c r="CE61" s="61" t="n">
        <v>156000</v>
      </c>
      <c r="CF61" s="61" t="n">
        <v>0</v>
      </c>
      <c r="CG61" s="61" t="n">
        <v>0</v>
      </c>
      <c r="CH61" s="61" t="n">
        <v>0</v>
      </c>
      <c r="CI61" s="61" t="n">
        <v>156000</v>
      </c>
      <c r="CJ61" s="61" t="n">
        <v>156000</v>
      </c>
      <c r="CK61" s="61" t="n">
        <v>0</v>
      </c>
      <c r="CL61" s="61" t="n">
        <v>0</v>
      </c>
      <c r="CM61" s="61" t="n">
        <v>0</v>
      </c>
      <c r="CN61" s="61" t="n">
        <v>156000</v>
      </c>
      <c r="CO61" s="61" t="n">
        <v>0</v>
      </c>
      <c r="CP61" s="61" t="n">
        <v>0</v>
      </c>
      <c r="CQ61" s="61" t="n">
        <v>0</v>
      </c>
      <c r="CR61" s="61" t="n">
        <v>0</v>
      </c>
      <c r="CS61" s="61" t="n">
        <v>0</v>
      </c>
      <c r="CT61" s="61" t="n">
        <v>156000</v>
      </c>
      <c r="CU61" s="61" t="n">
        <v>0</v>
      </c>
      <c r="CV61" s="61" t="n">
        <v>0</v>
      </c>
      <c r="CW61" s="61" t="n">
        <v>0</v>
      </c>
      <c r="CX61" s="61" t="n">
        <v>156000</v>
      </c>
      <c r="CY61" s="61" t="n">
        <v>156000</v>
      </c>
      <c r="CZ61" s="61" t="n">
        <v>0</v>
      </c>
      <c r="DA61" s="61" t="n">
        <v>0</v>
      </c>
      <c r="DB61" s="61" t="n">
        <v>0</v>
      </c>
      <c r="DC61" s="61" t="n">
        <v>156000</v>
      </c>
      <c r="DD61" s="61" t="n">
        <v>156000</v>
      </c>
      <c r="DE61" s="61" t="n">
        <v>0</v>
      </c>
      <c r="DF61" s="61" t="n">
        <v>0</v>
      </c>
      <c r="DG61" s="61" t="n">
        <v>0</v>
      </c>
      <c r="DH61" s="61" t="n">
        <v>156000</v>
      </c>
      <c r="DI61" s="61" t="n">
        <v>156000</v>
      </c>
      <c r="DJ61" s="61" t="n">
        <v>0</v>
      </c>
      <c r="DK61" s="61" t="n">
        <v>0</v>
      </c>
      <c r="DL61" s="61" t="n">
        <v>0</v>
      </c>
      <c r="DM61" s="61" t="n">
        <v>156000</v>
      </c>
      <c r="DN61" s="61" t="n">
        <v>156000</v>
      </c>
      <c r="DO61" s="61" t="n">
        <v>0</v>
      </c>
      <c r="DP61" s="61" t="n">
        <v>0</v>
      </c>
      <c r="DQ61" s="61" t="n">
        <v>0</v>
      </c>
      <c r="DR61" s="61" t="n">
        <v>156000</v>
      </c>
      <c r="DS61" s="61" t="n">
        <v>156000</v>
      </c>
      <c r="DT61" s="61" t="n">
        <v>0</v>
      </c>
      <c r="DU61" s="61" t="n">
        <v>0</v>
      </c>
      <c r="DV61" s="61" t="n">
        <v>0</v>
      </c>
      <c r="DW61" s="61" t="n">
        <v>156000</v>
      </c>
      <c r="DX61" s="62" t="s">
        <v>71</v>
      </c>
      <c r="DY61" s="63" t="s">
        <v>69</v>
      </c>
      <c r="DZ61" s="2"/>
    </row>
    <row r="62" customFormat="false" ht="67.5" hidden="false" customHeight="false" outlineLevel="0" collapsed="false">
      <c r="A62" s="54"/>
      <c r="B62" s="55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7"/>
      <c r="AD62" s="56"/>
      <c r="AE62" s="56"/>
      <c r="AF62" s="57"/>
      <c r="AG62" s="58" t="s">
        <v>145</v>
      </c>
      <c r="AH62" s="58" t="s">
        <v>67</v>
      </c>
      <c r="AI62" s="59" t="s">
        <v>146</v>
      </c>
      <c r="AJ62" s="55"/>
      <c r="AK62" s="64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61"/>
      <c r="CF62" s="61"/>
      <c r="CG62" s="61"/>
      <c r="CH62" s="61"/>
      <c r="CI62" s="61"/>
      <c r="CJ62" s="61"/>
      <c r="CK62" s="61"/>
      <c r="CL62" s="61"/>
      <c r="CM62" s="61"/>
      <c r="CN62" s="61"/>
      <c r="CO62" s="61"/>
      <c r="CP62" s="61"/>
      <c r="CQ62" s="61"/>
      <c r="CR62" s="61"/>
      <c r="CS62" s="61"/>
      <c r="CT62" s="61"/>
      <c r="CU62" s="61"/>
      <c r="CV62" s="61"/>
      <c r="CW62" s="61"/>
      <c r="CX62" s="61"/>
      <c r="CY62" s="61"/>
      <c r="CZ62" s="61"/>
      <c r="DA62" s="61"/>
      <c r="DB62" s="61"/>
      <c r="DC62" s="61"/>
      <c r="DD62" s="61"/>
      <c r="DE62" s="61"/>
      <c r="DF62" s="61"/>
      <c r="DG62" s="61"/>
      <c r="DH62" s="61"/>
      <c r="DI62" s="61"/>
      <c r="DJ62" s="61"/>
      <c r="DK62" s="61"/>
      <c r="DL62" s="61"/>
      <c r="DM62" s="61"/>
      <c r="DN62" s="61"/>
      <c r="DO62" s="61"/>
      <c r="DP62" s="61"/>
      <c r="DQ62" s="61"/>
      <c r="DR62" s="61"/>
      <c r="DS62" s="61"/>
      <c r="DT62" s="61"/>
      <c r="DU62" s="61"/>
      <c r="DV62" s="61"/>
      <c r="DW62" s="61"/>
      <c r="DX62" s="62"/>
      <c r="DY62" s="63" t="s">
        <v>75</v>
      </c>
      <c r="DZ62" s="2"/>
    </row>
    <row r="63" customFormat="false" ht="78.75" hidden="false" customHeight="false" outlineLevel="0" collapsed="false">
      <c r="A63" s="54"/>
      <c r="B63" s="55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7"/>
      <c r="AD63" s="56"/>
      <c r="AE63" s="56"/>
      <c r="AF63" s="57"/>
      <c r="AG63" s="58" t="s">
        <v>147</v>
      </c>
      <c r="AH63" s="58" t="s">
        <v>67</v>
      </c>
      <c r="AI63" s="59" t="s">
        <v>148</v>
      </c>
      <c r="AJ63" s="55"/>
      <c r="AK63" s="64"/>
      <c r="AL63" s="61"/>
      <c r="AM63" s="61"/>
      <c r="AN63" s="61"/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  <c r="AZ63" s="61"/>
      <c r="BA63" s="61"/>
      <c r="BB63" s="61"/>
      <c r="BC63" s="61"/>
      <c r="BD63" s="61"/>
      <c r="BE63" s="61"/>
      <c r="BF63" s="61"/>
      <c r="BG63" s="61"/>
      <c r="BH63" s="61"/>
      <c r="BI63" s="61"/>
      <c r="BJ63" s="61"/>
      <c r="BK63" s="61"/>
      <c r="BL63" s="61"/>
      <c r="BM63" s="61"/>
      <c r="BN63" s="61"/>
      <c r="BO63" s="61"/>
      <c r="BP63" s="61"/>
      <c r="BQ63" s="61"/>
      <c r="BR63" s="61"/>
      <c r="BS63" s="61"/>
      <c r="BT63" s="61"/>
      <c r="BU63" s="61"/>
      <c r="BV63" s="61"/>
      <c r="BW63" s="61"/>
      <c r="BX63" s="61"/>
      <c r="BY63" s="61"/>
      <c r="BZ63" s="61"/>
      <c r="CA63" s="61"/>
      <c r="CB63" s="61"/>
      <c r="CC63" s="61"/>
      <c r="CD63" s="61"/>
      <c r="CE63" s="61"/>
      <c r="CF63" s="61"/>
      <c r="CG63" s="61"/>
      <c r="CH63" s="61"/>
      <c r="CI63" s="61"/>
      <c r="CJ63" s="61"/>
      <c r="CK63" s="61"/>
      <c r="CL63" s="61"/>
      <c r="CM63" s="61"/>
      <c r="CN63" s="61"/>
      <c r="CO63" s="61"/>
      <c r="CP63" s="61"/>
      <c r="CQ63" s="61"/>
      <c r="CR63" s="61"/>
      <c r="CS63" s="61"/>
      <c r="CT63" s="61"/>
      <c r="CU63" s="61"/>
      <c r="CV63" s="61"/>
      <c r="CW63" s="61"/>
      <c r="CX63" s="61"/>
      <c r="CY63" s="61"/>
      <c r="CZ63" s="61"/>
      <c r="DA63" s="61"/>
      <c r="DB63" s="61"/>
      <c r="DC63" s="61"/>
      <c r="DD63" s="61"/>
      <c r="DE63" s="61"/>
      <c r="DF63" s="61"/>
      <c r="DG63" s="61"/>
      <c r="DH63" s="61"/>
      <c r="DI63" s="61"/>
      <c r="DJ63" s="61"/>
      <c r="DK63" s="61"/>
      <c r="DL63" s="61"/>
      <c r="DM63" s="61"/>
      <c r="DN63" s="61"/>
      <c r="DO63" s="61"/>
      <c r="DP63" s="61"/>
      <c r="DQ63" s="61"/>
      <c r="DR63" s="61"/>
      <c r="DS63" s="61"/>
      <c r="DT63" s="61"/>
      <c r="DU63" s="61"/>
      <c r="DV63" s="61"/>
      <c r="DW63" s="61"/>
      <c r="DX63" s="62"/>
      <c r="DY63" s="63" t="s">
        <v>88</v>
      </c>
      <c r="DZ63" s="2"/>
    </row>
    <row r="64" customFormat="false" ht="45" hidden="false" customHeight="false" outlineLevel="0" collapsed="false">
      <c r="A64" s="54"/>
      <c r="B64" s="55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7"/>
      <c r="AD64" s="56"/>
      <c r="AE64" s="56"/>
      <c r="AF64" s="57"/>
      <c r="AG64" s="58" t="s">
        <v>149</v>
      </c>
      <c r="AH64" s="58" t="s">
        <v>67</v>
      </c>
      <c r="AI64" s="59" t="s">
        <v>148</v>
      </c>
      <c r="AJ64" s="55"/>
      <c r="AK64" s="64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1"/>
      <c r="BS64" s="61"/>
      <c r="BT64" s="61"/>
      <c r="BU64" s="61"/>
      <c r="BV64" s="61"/>
      <c r="BW64" s="61"/>
      <c r="BX64" s="61"/>
      <c r="BY64" s="61"/>
      <c r="BZ64" s="61"/>
      <c r="CA64" s="61"/>
      <c r="CB64" s="61"/>
      <c r="CC64" s="61"/>
      <c r="CD64" s="61"/>
      <c r="CE64" s="61"/>
      <c r="CF64" s="61"/>
      <c r="CG64" s="61"/>
      <c r="CH64" s="61"/>
      <c r="CI64" s="61"/>
      <c r="CJ64" s="61"/>
      <c r="CK64" s="61"/>
      <c r="CL64" s="61"/>
      <c r="CM64" s="61"/>
      <c r="CN64" s="61"/>
      <c r="CO64" s="61"/>
      <c r="CP64" s="61"/>
      <c r="CQ64" s="61"/>
      <c r="CR64" s="61"/>
      <c r="CS64" s="61"/>
      <c r="CT64" s="61"/>
      <c r="CU64" s="61"/>
      <c r="CV64" s="61"/>
      <c r="CW64" s="61"/>
      <c r="CX64" s="61"/>
      <c r="CY64" s="61"/>
      <c r="CZ64" s="61"/>
      <c r="DA64" s="61"/>
      <c r="DB64" s="61"/>
      <c r="DC64" s="61"/>
      <c r="DD64" s="61"/>
      <c r="DE64" s="61"/>
      <c r="DF64" s="61"/>
      <c r="DG64" s="61"/>
      <c r="DH64" s="61"/>
      <c r="DI64" s="61"/>
      <c r="DJ64" s="61"/>
      <c r="DK64" s="61"/>
      <c r="DL64" s="61"/>
      <c r="DM64" s="61"/>
      <c r="DN64" s="61"/>
      <c r="DO64" s="61"/>
      <c r="DP64" s="61"/>
      <c r="DQ64" s="61"/>
      <c r="DR64" s="61"/>
      <c r="DS64" s="61"/>
      <c r="DT64" s="61"/>
      <c r="DU64" s="61"/>
      <c r="DV64" s="61"/>
      <c r="DW64" s="61"/>
      <c r="DX64" s="62"/>
      <c r="DY64" s="63" t="s">
        <v>110</v>
      </c>
      <c r="DZ64" s="2"/>
    </row>
    <row r="65" customFormat="false" ht="67.7" hidden="false" customHeight="true" outlineLevel="0" collapsed="false">
      <c r="A65" s="54" t="s">
        <v>164</v>
      </c>
      <c r="B65" s="55" t="s">
        <v>165</v>
      </c>
      <c r="C65" s="56" t="s">
        <v>63</v>
      </c>
      <c r="D65" s="56" t="s">
        <v>143</v>
      </c>
      <c r="E65" s="56" t="s">
        <v>65</v>
      </c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7"/>
      <c r="AD65" s="56"/>
      <c r="AE65" s="56"/>
      <c r="AF65" s="57"/>
      <c r="AG65" s="58" t="s">
        <v>145</v>
      </c>
      <c r="AH65" s="58" t="s">
        <v>67</v>
      </c>
      <c r="AI65" s="59" t="s">
        <v>146</v>
      </c>
      <c r="AJ65" s="55" t="s">
        <v>69</v>
      </c>
      <c r="AK65" s="64" t="s">
        <v>166</v>
      </c>
      <c r="AL65" s="61" t="n">
        <v>26200</v>
      </c>
      <c r="AM65" s="61" t="n">
        <v>25800</v>
      </c>
      <c r="AN65" s="61" t="n">
        <v>0</v>
      </c>
      <c r="AO65" s="61" t="n">
        <v>0</v>
      </c>
      <c r="AP65" s="61" t="n">
        <v>0</v>
      </c>
      <c r="AQ65" s="61" t="n">
        <v>0</v>
      </c>
      <c r="AR65" s="61" t="n">
        <v>0</v>
      </c>
      <c r="AS65" s="61" t="n">
        <v>0</v>
      </c>
      <c r="AT65" s="61" t="n">
        <v>26200</v>
      </c>
      <c r="AU65" s="61" t="n">
        <v>25800</v>
      </c>
      <c r="AV65" s="61" t="n">
        <v>28250</v>
      </c>
      <c r="AW65" s="61" t="n">
        <v>0</v>
      </c>
      <c r="AX65" s="61" t="n">
        <v>0</v>
      </c>
      <c r="AY65" s="61" t="n">
        <v>0</v>
      </c>
      <c r="AZ65" s="61" t="n">
        <v>28250</v>
      </c>
      <c r="BA65" s="61" t="n">
        <v>28250</v>
      </c>
      <c r="BB65" s="61" t="n">
        <v>0</v>
      </c>
      <c r="BC65" s="61" t="n">
        <v>0</v>
      </c>
      <c r="BD65" s="61" t="n">
        <v>0</v>
      </c>
      <c r="BE65" s="61" t="n">
        <v>28250</v>
      </c>
      <c r="BF65" s="61" t="n">
        <v>28250</v>
      </c>
      <c r="BG65" s="61" t="n">
        <v>0</v>
      </c>
      <c r="BH65" s="61" t="n">
        <v>0</v>
      </c>
      <c r="BI65" s="61" t="n">
        <v>0</v>
      </c>
      <c r="BJ65" s="61" t="n">
        <v>28250</v>
      </c>
      <c r="BK65" s="61" t="n">
        <v>0</v>
      </c>
      <c r="BL65" s="61" t="n">
        <v>0</v>
      </c>
      <c r="BM65" s="61" t="n">
        <v>0</v>
      </c>
      <c r="BN65" s="61" t="n">
        <v>0</v>
      </c>
      <c r="BO65" s="61" t="n">
        <v>0</v>
      </c>
      <c r="BP65" s="61" t="n">
        <v>26200</v>
      </c>
      <c r="BQ65" s="61" t="n">
        <v>25800</v>
      </c>
      <c r="BR65" s="61" t="n">
        <v>0</v>
      </c>
      <c r="BS65" s="61" t="n">
        <v>0</v>
      </c>
      <c r="BT65" s="61" t="n">
        <v>0</v>
      </c>
      <c r="BU65" s="61" t="n">
        <v>0</v>
      </c>
      <c r="BV65" s="61" t="n">
        <v>0</v>
      </c>
      <c r="BW65" s="61" t="n">
        <v>0</v>
      </c>
      <c r="BX65" s="61" t="n">
        <v>26200</v>
      </c>
      <c r="BY65" s="61" t="n">
        <v>25800</v>
      </c>
      <c r="BZ65" s="61" t="n">
        <v>28250</v>
      </c>
      <c r="CA65" s="61" t="n">
        <v>0</v>
      </c>
      <c r="CB65" s="61" t="n">
        <v>0</v>
      </c>
      <c r="CC65" s="61" t="n">
        <v>0</v>
      </c>
      <c r="CD65" s="61" t="n">
        <v>28250</v>
      </c>
      <c r="CE65" s="61" t="n">
        <v>28250</v>
      </c>
      <c r="CF65" s="61" t="n">
        <v>0</v>
      </c>
      <c r="CG65" s="61" t="n">
        <v>0</v>
      </c>
      <c r="CH65" s="61" t="n">
        <v>0</v>
      </c>
      <c r="CI65" s="61" t="n">
        <v>28250</v>
      </c>
      <c r="CJ65" s="61" t="n">
        <v>28250</v>
      </c>
      <c r="CK65" s="61" t="n">
        <v>0</v>
      </c>
      <c r="CL65" s="61" t="n">
        <v>0</v>
      </c>
      <c r="CM65" s="61" t="n">
        <v>0</v>
      </c>
      <c r="CN65" s="61" t="n">
        <v>28250</v>
      </c>
      <c r="CO65" s="61" t="n">
        <v>0</v>
      </c>
      <c r="CP65" s="61" t="n">
        <v>0</v>
      </c>
      <c r="CQ65" s="61" t="n">
        <v>0</v>
      </c>
      <c r="CR65" s="61" t="n">
        <v>0</v>
      </c>
      <c r="CS65" s="61" t="n">
        <v>0</v>
      </c>
      <c r="CT65" s="61" t="n">
        <v>26200</v>
      </c>
      <c r="CU65" s="61" t="n">
        <v>0</v>
      </c>
      <c r="CV65" s="61" t="n">
        <v>0</v>
      </c>
      <c r="CW65" s="61" t="n">
        <v>0</v>
      </c>
      <c r="CX65" s="61" t="n">
        <v>26200</v>
      </c>
      <c r="CY65" s="61" t="n">
        <v>28250</v>
      </c>
      <c r="CZ65" s="61" t="n">
        <v>0</v>
      </c>
      <c r="DA65" s="61" t="n">
        <v>0</v>
      </c>
      <c r="DB65" s="61" t="n">
        <v>0</v>
      </c>
      <c r="DC65" s="61" t="n">
        <v>28250</v>
      </c>
      <c r="DD65" s="61" t="n">
        <v>28250</v>
      </c>
      <c r="DE65" s="61" t="n">
        <v>0</v>
      </c>
      <c r="DF65" s="61" t="n">
        <v>0</v>
      </c>
      <c r="DG65" s="61" t="n">
        <v>0</v>
      </c>
      <c r="DH65" s="61" t="n">
        <v>28250</v>
      </c>
      <c r="DI65" s="61" t="n">
        <v>26200</v>
      </c>
      <c r="DJ65" s="61" t="n">
        <v>0</v>
      </c>
      <c r="DK65" s="61" t="n">
        <v>0</v>
      </c>
      <c r="DL65" s="61" t="n">
        <v>0</v>
      </c>
      <c r="DM65" s="61" t="n">
        <v>26200</v>
      </c>
      <c r="DN65" s="61" t="n">
        <v>28250</v>
      </c>
      <c r="DO65" s="61" t="n">
        <v>0</v>
      </c>
      <c r="DP65" s="61" t="n">
        <v>0</v>
      </c>
      <c r="DQ65" s="61" t="n">
        <v>0</v>
      </c>
      <c r="DR65" s="61" t="n">
        <v>28250</v>
      </c>
      <c r="DS65" s="61" t="n">
        <v>28250</v>
      </c>
      <c r="DT65" s="61" t="n">
        <v>0</v>
      </c>
      <c r="DU65" s="61" t="n">
        <v>0</v>
      </c>
      <c r="DV65" s="61" t="n">
        <v>0</v>
      </c>
      <c r="DW65" s="61" t="n">
        <v>28250</v>
      </c>
      <c r="DX65" s="62" t="s">
        <v>167</v>
      </c>
      <c r="DY65" s="63" t="s">
        <v>72</v>
      </c>
      <c r="DZ65" s="2"/>
    </row>
    <row r="66" customFormat="false" ht="78.75" hidden="false" customHeight="false" outlineLevel="0" collapsed="false">
      <c r="A66" s="54"/>
      <c r="B66" s="55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7"/>
      <c r="AD66" s="56"/>
      <c r="AE66" s="56"/>
      <c r="AF66" s="57"/>
      <c r="AG66" s="58" t="s">
        <v>147</v>
      </c>
      <c r="AH66" s="58" t="s">
        <v>67</v>
      </c>
      <c r="AI66" s="59" t="s">
        <v>148</v>
      </c>
      <c r="AJ66" s="55"/>
      <c r="AK66" s="64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61"/>
      <c r="BF66" s="61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1"/>
      <c r="BS66" s="61"/>
      <c r="BT66" s="61"/>
      <c r="BU66" s="61"/>
      <c r="BV66" s="61"/>
      <c r="BW66" s="61"/>
      <c r="BX66" s="61"/>
      <c r="BY66" s="61"/>
      <c r="BZ66" s="61"/>
      <c r="CA66" s="61"/>
      <c r="CB66" s="61"/>
      <c r="CC66" s="61"/>
      <c r="CD66" s="61"/>
      <c r="CE66" s="61"/>
      <c r="CF66" s="61"/>
      <c r="CG66" s="61"/>
      <c r="CH66" s="61"/>
      <c r="CI66" s="61"/>
      <c r="CJ66" s="61"/>
      <c r="CK66" s="61"/>
      <c r="CL66" s="61"/>
      <c r="CM66" s="61"/>
      <c r="CN66" s="61"/>
      <c r="CO66" s="61"/>
      <c r="CP66" s="61"/>
      <c r="CQ66" s="61"/>
      <c r="CR66" s="61"/>
      <c r="CS66" s="61"/>
      <c r="CT66" s="61"/>
      <c r="CU66" s="61"/>
      <c r="CV66" s="61"/>
      <c r="CW66" s="61"/>
      <c r="CX66" s="61"/>
      <c r="CY66" s="61"/>
      <c r="CZ66" s="61"/>
      <c r="DA66" s="61"/>
      <c r="DB66" s="61"/>
      <c r="DC66" s="61"/>
      <c r="DD66" s="61"/>
      <c r="DE66" s="61"/>
      <c r="DF66" s="61"/>
      <c r="DG66" s="61"/>
      <c r="DH66" s="61"/>
      <c r="DI66" s="61"/>
      <c r="DJ66" s="61"/>
      <c r="DK66" s="61"/>
      <c r="DL66" s="61"/>
      <c r="DM66" s="61"/>
      <c r="DN66" s="61"/>
      <c r="DO66" s="61"/>
      <c r="DP66" s="61"/>
      <c r="DQ66" s="61"/>
      <c r="DR66" s="61"/>
      <c r="DS66" s="61"/>
      <c r="DT66" s="61"/>
      <c r="DU66" s="61"/>
      <c r="DV66" s="61"/>
      <c r="DW66" s="61"/>
      <c r="DX66" s="62"/>
      <c r="DY66" s="63" t="s">
        <v>75</v>
      </c>
      <c r="DZ66" s="2"/>
    </row>
    <row r="67" customFormat="false" ht="45" hidden="false" customHeight="false" outlineLevel="0" collapsed="false">
      <c r="A67" s="54"/>
      <c r="B67" s="55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7"/>
      <c r="AD67" s="56"/>
      <c r="AE67" s="56"/>
      <c r="AF67" s="57"/>
      <c r="AG67" s="58" t="s">
        <v>149</v>
      </c>
      <c r="AH67" s="58" t="s">
        <v>67</v>
      </c>
      <c r="AI67" s="59" t="s">
        <v>148</v>
      </c>
      <c r="AJ67" s="55"/>
      <c r="AK67" s="64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1"/>
      <c r="BY67" s="61"/>
      <c r="BZ67" s="61"/>
      <c r="CA67" s="61"/>
      <c r="CB67" s="61"/>
      <c r="CC67" s="61"/>
      <c r="CD67" s="61"/>
      <c r="CE67" s="61"/>
      <c r="CF67" s="61"/>
      <c r="CG67" s="61"/>
      <c r="CH67" s="61"/>
      <c r="CI67" s="61"/>
      <c r="CJ67" s="61"/>
      <c r="CK67" s="61"/>
      <c r="CL67" s="61"/>
      <c r="CM67" s="61"/>
      <c r="CN67" s="61"/>
      <c r="CO67" s="61"/>
      <c r="CP67" s="61"/>
      <c r="CQ67" s="61"/>
      <c r="CR67" s="61"/>
      <c r="CS67" s="61"/>
      <c r="CT67" s="61"/>
      <c r="CU67" s="61"/>
      <c r="CV67" s="61"/>
      <c r="CW67" s="61"/>
      <c r="CX67" s="61"/>
      <c r="CY67" s="61"/>
      <c r="CZ67" s="61"/>
      <c r="DA67" s="61"/>
      <c r="DB67" s="61"/>
      <c r="DC67" s="61"/>
      <c r="DD67" s="61"/>
      <c r="DE67" s="61"/>
      <c r="DF67" s="61"/>
      <c r="DG67" s="61"/>
      <c r="DH67" s="61"/>
      <c r="DI67" s="61"/>
      <c r="DJ67" s="61"/>
      <c r="DK67" s="61"/>
      <c r="DL67" s="61"/>
      <c r="DM67" s="61"/>
      <c r="DN67" s="61"/>
      <c r="DO67" s="61"/>
      <c r="DP67" s="61"/>
      <c r="DQ67" s="61"/>
      <c r="DR67" s="61"/>
      <c r="DS67" s="61"/>
      <c r="DT67" s="61"/>
      <c r="DU67" s="61"/>
      <c r="DV67" s="61"/>
      <c r="DW67" s="61"/>
      <c r="DX67" s="62"/>
      <c r="DY67" s="63" t="s">
        <v>88</v>
      </c>
      <c r="DZ67" s="2"/>
    </row>
    <row r="68" customFormat="false" ht="67.7" hidden="false" customHeight="true" outlineLevel="0" collapsed="false">
      <c r="A68" s="54" t="s">
        <v>168</v>
      </c>
      <c r="B68" s="55" t="s">
        <v>169</v>
      </c>
      <c r="C68" s="56" t="s">
        <v>63</v>
      </c>
      <c r="D68" s="56" t="s">
        <v>143</v>
      </c>
      <c r="E68" s="56" t="s">
        <v>65</v>
      </c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7"/>
      <c r="AD68" s="56"/>
      <c r="AE68" s="56"/>
      <c r="AF68" s="57"/>
      <c r="AG68" s="58" t="s">
        <v>145</v>
      </c>
      <c r="AH68" s="58" t="s">
        <v>67</v>
      </c>
      <c r="AI68" s="59" t="s">
        <v>146</v>
      </c>
      <c r="AJ68" s="55" t="s">
        <v>69</v>
      </c>
      <c r="AK68" s="64" t="s">
        <v>166</v>
      </c>
      <c r="AL68" s="61" t="n">
        <v>85200</v>
      </c>
      <c r="AM68" s="61" t="n">
        <v>85200</v>
      </c>
      <c r="AN68" s="61" t="n">
        <v>0</v>
      </c>
      <c r="AO68" s="61" t="n">
        <v>0</v>
      </c>
      <c r="AP68" s="61" t="n">
        <v>0</v>
      </c>
      <c r="AQ68" s="61" t="n">
        <v>0</v>
      </c>
      <c r="AR68" s="61" t="n">
        <v>0</v>
      </c>
      <c r="AS68" s="61" t="n">
        <v>0</v>
      </c>
      <c r="AT68" s="61" t="n">
        <v>85200</v>
      </c>
      <c r="AU68" s="61" t="n">
        <v>85200</v>
      </c>
      <c r="AV68" s="61" t="n">
        <v>86850</v>
      </c>
      <c r="AW68" s="61" t="n">
        <v>0</v>
      </c>
      <c r="AX68" s="61" t="n">
        <v>0</v>
      </c>
      <c r="AY68" s="61" t="n">
        <v>0</v>
      </c>
      <c r="AZ68" s="61" t="n">
        <v>86850</v>
      </c>
      <c r="BA68" s="61" t="n">
        <v>86850</v>
      </c>
      <c r="BB68" s="61" t="n">
        <v>0</v>
      </c>
      <c r="BC68" s="61" t="n">
        <v>0</v>
      </c>
      <c r="BD68" s="61" t="n">
        <v>0</v>
      </c>
      <c r="BE68" s="61" t="n">
        <v>86850</v>
      </c>
      <c r="BF68" s="61" t="n">
        <v>86850</v>
      </c>
      <c r="BG68" s="61" t="n">
        <v>0</v>
      </c>
      <c r="BH68" s="61" t="n">
        <v>0</v>
      </c>
      <c r="BI68" s="61" t="n">
        <v>0</v>
      </c>
      <c r="BJ68" s="61" t="n">
        <v>86850</v>
      </c>
      <c r="BK68" s="61" t="n">
        <v>0</v>
      </c>
      <c r="BL68" s="61" t="n">
        <v>0</v>
      </c>
      <c r="BM68" s="61" t="n">
        <v>0</v>
      </c>
      <c r="BN68" s="61" t="n">
        <v>0</v>
      </c>
      <c r="BO68" s="61" t="n">
        <v>0</v>
      </c>
      <c r="BP68" s="61" t="n">
        <v>85200</v>
      </c>
      <c r="BQ68" s="61" t="n">
        <v>85200</v>
      </c>
      <c r="BR68" s="61" t="n">
        <v>0</v>
      </c>
      <c r="BS68" s="61" t="n">
        <v>0</v>
      </c>
      <c r="BT68" s="61" t="n">
        <v>0</v>
      </c>
      <c r="BU68" s="61" t="n">
        <v>0</v>
      </c>
      <c r="BV68" s="61" t="n">
        <v>0</v>
      </c>
      <c r="BW68" s="61" t="n">
        <v>0</v>
      </c>
      <c r="BX68" s="61" t="n">
        <v>85200</v>
      </c>
      <c r="BY68" s="61" t="n">
        <v>85200</v>
      </c>
      <c r="BZ68" s="61" t="n">
        <v>86850</v>
      </c>
      <c r="CA68" s="61" t="n">
        <v>0</v>
      </c>
      <c r="CB68" s="61" t="n">
        <v>0</v>
      </c>
      <c r="CC68" s="61" t="n">
        <v>0</v>
      </c>
      <c r="CD68" s="61" t="n">
        <v>86850</v>
      </c>
      <c r="CE68" s="61" t="n">
        <v>86850</v>
      </c>
      <c r="CF68" s="61" t="n">
        <v>0</v>
      </c>
      <c r="CG68" s="61" t="n">
        <v>0</v>
      </c>
      <c r="CH68" s="61" t="n">
        <v>0</v>
      </c>
      <c r="CI68" s="61" t="n">
        <v>86850</v>
      </c>
      <c r="CJ68" s="61" t="n">
        <v>86850</v>
      </c>
      <c r="CK68" s="61" t="n">
        <v>0</v>
      </c>
      <c r="CL68" s="61" t="n">
        <v>0</v>
      </c>
      <c r="CM68" s="61" t="n">
        <v>0</v>
      </c>
      <c r="CN68" s="61" t="n">
        <v>86850</v>
      </c>
      <c r="CO68" s="61" t="n">
        <v>0</v>
      </c>
      <c r="CP68" s="61" t="n">
        <v>0</v>
      </c>
      <c r="CQ68" s="61" t="n">
        <v>0</v>
      </c>
      <c r="CR68" s="61" t="n">
        <v>0</v>
      </c>
      <c r="CS68" s="61" t="n">
        <v>0</v>
      </c>
      <c r="CT68" s="61" t="n">
        <v>85200</v>
      </c>
      <c r="CU68" s="61" t="n">
        <v>0</v>
      </c>
      <c r="CV68" s="61" t="n">
        <v>0</v>
      </c>
      <c r="CW68" s="61" t="n">
        <v>0</v>
      </c>
      <c r="CX68" s="61" t="n">
        <v>85200</v>
      </c>
      <c r="CY68" s="61" t="n">
        <v>86850</v>
      </c>
      <c r="CZ68" s="61" t="n">
        <v>0</v>
      </c>
      <c r="DA68" s="61" t="n">
        <v>0</v>
      </c>
      <c r="DB68" s="61" t="n">
        <v>0</v>
      </c>
      <c r="DC68" s="61" t="n">
        <v>86850</v>
      </c>
      <c r="DD68" s="61" t="n">
        <v>86850</v>
      </c>
      <c r="DE68" s="61" t="n">
        <v>0</v>
      </c>
      <c r="DF68" s="61" t="n">
        <v>0</v>
      </c>
      <c r="DG68" s="61" t="n">
        <v>0</v>
      </c>
      <c r="DH68" s="61" t="n">
        <v>86850</v>
      </c>
      <c r="DI68" s="61" t="n">
        <v>85200</v>
      </c>
      <c r="DJ68" s="61" t="n">
        <v>0</v>
      </c>
      <c r="DK68" s="61" t="n">
        <v>0</v>
      </c>
      <c r="DL68" s="61" t="n">
        <v>0</v>
      </c>
      <c r="DM68" s="61" t="n">
        <v>85200</v>
      </c>
      <c r="DN68" s="61" t="n">
        <v>86850</v>
      </c>
      <c r="DO68" s="61" t="n">
        <v>0</v>
      </c>
      <c r="DP68" s="61" t="n">
        <v>0</v>
      </c>
      <c r="DQ68" s="61" t="n">
        <v>0</v>
      </c>
      <c r="DR68" s="61" t="n">
        <v>86850</v>
      </c>
      <c r="DS68" s="61" t="n">
        <v>86850</v>
      </c>
      <c r="DT68" s="61" t="n">
        <v>0</v>
      </c>
      <c r="DU68" s="61" t="n">
        <v>0</v>
      </c>
      <c r="DV68" s="61" t="n">
        <v>0</v>
      </c>
      <c r="DW68" s="61" t="n">
        <v>86850</v>
      </c>
      <c r="DX68" s="62" t="s">
        <v>170</v>
      </c>
      <c r="DY68" s="63" t="s">
        <v>72</v>
      </c>
      <c r="DZ68" s="2"/>
    </row>
    <row r="69" customFormat="false" ht="78.75" hidden="false" customHeight="false" outlineLevel="0" collapsed="false">
      <c r="A69" s="54"/>
      <c r="B69" s="55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7"/>
      <c r="AD69" s="56"/>
      <c r="AE69" s="56"/>
      <c r="AF69" s="57"/>
      <c r="AG69" s="58" t="s">
        <v>147</v>
      </c>
      <c r="AH69" s="58" t="s">
        <v>67</v>
      </c>
      <c r="AI69" s="59" t="s">
        <v>148</v>
      </c>
      <c r="AJ69" s="55"/>
      <c r="AK69" s="64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61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1"/>
      <c r="BS69" s="61"/>
      <c r="BT69" s="61"/>
      <c r="BU69" s="61"/>
      <c r="BV69" s="61"/>
      <c r="BW69" s="61"/>
      <c r="BX69" s="61"/>
      <c r="BY69" s="61"/>
      <c r="BZ69" s="61"/>
      <c r="CA69" s="61"/>
      <c r="CB69" s="61"/>
      <c r="CC69" s="61"/>
      <c r="CD69" s="61"/>
      <c r="CE69" s="61"/>
      <c r="CF69" s="61"/>
      <c r="CG69" s="61"/>
      <c r="CH69" s="61"/>
      <c r="CI69" s="61"/>
      <c r="CJ69" s="61"/>
      <c r="CK69" s="61"/>
      <c r="CL69" s="61"/>
      <c r="CM69" s="61"/>
      <c r="CN69" s="61"/>
      <c r="CO69" s="61"/>
      <c r="CP69" s="61"/>
      <c r="CQ69" s="61"/>
      <c r="CR69" s="61"/>
      <c r="CS69" s="61"/>
      <c r="CT69" s="61"/>
      <c r="CU69" s="61"/>
      <c r="CV69" s="61"/>
      <c r="CW69" s="61"/>
      <c r="CX69" s="61"/>
      <c r="CY69" s="61"/>
      <c r="CZ69" s="61"/>
      <c r="DA69" s="61"/>
      <c r="DB69" s="61"/>
      <c r="DC69" s="61"/>
      <c r="DD69" s="61"/>
      <c r="DE69" s="61"/>
      <c r="DF69" s="61"/>
      <c r="DG69" s="61"/>
      <c r="DH69" s="61"/>
      <c r="DI69" s="61"/>
      <c r="DJ69" s="61"/>
      <c r="DK69" s="61"/>
      <c r="DL69" s="61"/>
      <c r="DM69" s="61"/>
      <c r="DN69" s="61"/>
      <c r="DO69" s="61"/>
      <c r="DP69" s="61"/>
      <c r="DQ69" s="61"/>
      <c r="DR69" s="61"/>
      <c r="DS69" s="61"/>
      <c r="DT69" s="61"/>
      <c r="DU69" s="61"/>
      <c r="DV69" s="61"/>
      <c r="DW69" s="61"/>
      <c r="DX69" s="62"/>
      <c r="DY69" s="63" t="s">
        <v>75</v>
      </c>
      <c r="DZ69" s="2"/>
    </row>
    <row r="70" customFormat="false" ht="45" hidden="false" customHeight="false" outlineLevel="0" collapsed="false">
      <c r="A70" s="54"/>
      <c r="B70" s="55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7"/>
      <c r="AD70" s="56"/>
      <c r="AE70" s="56"/>
      <c r="AF70" s="57"/>
      <c r="AG70" s="58" t="s">
        <v>149</v>
      </c>
      <c r="AH70" s="58" t="s">
        <v>67</v>
      </c>
      <c r="AI70" s="59" t="s">
        <v>148</v>
      </c>
      <c r="AJ70" s="55"/>
      <c r="AK70" s="64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1"/>
      <c r="BS70" s="61"/>
      <c r="BT70" s="61"/>
      <c r="BU70" s="61"/>
      <c r="BV70" s="61"/>
      <c r="BW70" s="61"/>
      <c r="BX70" s="61"/>
      <c r="BY70" s="61"/>
      <c r="BZ70" s="61"/>
      <c r="CA70" s="61"/>
      <c r="CB70" s="61"/>
      <c r="CC70" s="61"/>
      <c r="CD70" s="61"/>
      <c r="CE70" s="61"/>
      <c r="CF70" s="61"/>
      <c r="CG70" s="61"/>
      <c r="CH70" s="61"/>
      <c r="CI70" s="61"/>
      <c r="CJ70" s="61"/>
      <c r="CK70" s="61"/>
      <c r="CL70" s="61"/>
      <c r="CM70" s="61"/>
      <c r="CN70" s="61"/>
      <c r="CO70" s="61"/>
      <c r="CP70" s="61"/>
      <c r="CQ70" s="61"/>
      <c r="CR70" s="61"/>
      <c r="CS70" s="61"/>
      <c r="CT70" s="61"/>
      <c r="CU70" s="61"/>
      <c r="CV70" s="61"/>
      <c r="CW70" s="61"/>
      <c r="CX70" s="61"/>
      <c r="CY70" s="61"/>
      <c r="CZ70" s="61"/>
      <c r="DA70" s="61"/>
      <c r="DB70" s="61"/>
      <c r="DC70" s="61"/>
      <c r="DD70" s="61"/>
      <c r="DE70" s="61"/>
      <c r="DF70" s="61"/>
      <c r="DG70" s="61"/>
      <c r="DH70" s="61"/>
      <c r="DI70" s="61"/>
      <c r="DJ70" s="61"/>
      <c r="DK70" s="61"/>
      <c r="DL70" s="61"/>
      <c r="DM70" s="61"/>
      <c r="DN70" s="61"/>
      <c r="DO70" s="61"/>
      <c r="DP70" s="61"/>
      <c r="DQ70" s="61"/>
      <c r="DR70" s="61"/>
      <c r="DS70" s="61"/>
      <c r="DT70" s="61"/>
      <c r="DU70" s="61"/>
      <c r="DV70" s="61"/>
      <c r="DW70" s="61"/>
      <c r="DX70" s="62"/>
      <c r="DY70" s="63" t="s">
        <v>88</v>
      </c>
      <c r="DZ70" s="2"/>
    </row>
    <row r="71" customFormat="false" ht="15" hidden="false" customHeight="false" outlineLevel="0" collapsed="false">
      <c r="A71" s="48" t="s">
        <v>171</v>
      </c>
      <c r="B71" s="49" t="s">
        <v>172</v>
      </c>
      <c r="C71" s="50" t="s">
        <v>56</v>
      </c>
      <c r="D71" s="50" t="s">
        <v>56</v>
      </c>
      <c r="E71" s="50" t="s">
        <v>56</v>
      </c>
      <c r="F71" s="50" t="s">
        <v>56</v>
      </c>
      <c r="G71" s="50" t="s">
        <v>56</v>
      </c>
      <c r="H71" s="50" t="s">
        <v>56</v>
      </c>
      <c r="I71" s="50" t="s">
        <v>56</v>
      </c>
      <c r="J71" s="50" t="s">
        <v>56</v>
      </c>
      <c r="K71" s="50" t="s">
        <v>56</v>
      </c>
      <c r="L71" s="50" t="s">
        <v>56</v>
      </c>
      <c r="M71" s="50" t="s">
        <v>56</v>
      </c>
      <c r="N71" s="50" t="s">
        <v>56</v>
      </c>
      <c r="O71" s="50" t="s">
        <v>56</v>
      </c>
      <c r="P71" s="50" t="s">
        <v>56</v>
      </c>
      <c r="Q71" s="50" t="s">
        <v>56</v>
      </c>
      <c r="R71" s="50" t="s">
        <v>56</v>
      </c>
      <c r="S71" s="50" t="s">
        <v>56</v>
      </c>
      <c r="T71" s="50" t="s">
        <v>56</v>
      </c>
      <c r="U71" s="50" t="s">
        <v>56</v>
      </c>
      <c r="V71" s="50" t="s">
        <v>56</v>
      </c>
      <c r="W71" s="50" t="s">
        <v>56</v>
      </c>
      <c r="X71" s="50" t="s">
        <v>56</v>
      </c>
      <c r="Y71" s="50" t="s">
        <v>56</v>
      </c>
      <c r="Z71" s="50" t="s">
        <v>56</v>
      </c>
      <c r="AA71" s="50" t="s">
        <v>56</v>
      </c>
      <c r="AB71" s="50" t="s">
        <v>56</v>
      </c>
      <c r="AC71" s="50" t="s">
        <v>56</v>
      </c>
      <c r="AD71" s="50" t="s">
        <v>56</v>
      </c>
      <c r="AE71" s="50" t="s">
        <v>56</v>
      </c>
      <c r="AF71" s="50" t="s">
        <v>56</v>
      </c>
      <c r="AG71" s="51" t="s">
        <v>56</v>
      </c>
      <c r="AH71" s="51" t="s">
        <v>56</v>
      </c>
      <c r="AI71" s="51" t="s">
        <v>56</v>
      </c>
      <c r="AJ71" s="52" t="s">
        <v>56</v>
      </c>
      <c r="AK71" s="50" t="s">
        <v>56</v>
      </c>
      <c r="AL71" s="53" t="n">
        <v>10639125.97</v>
      </c>
      <c r="AM71" s="53" t="n">
        <v>10353266.85</v>
      </c>
      <c r="AN71" s="53" t="n">
        <v>0</v>
      </c>
      <c r="AO71" s="53" t="n">
        <v>0</v>
      </c>
      <c r="AP71" s="53" t="n">
        <v>0</v>
      </c>
      <c r="AQ71" s="53" t="n">
        <v>0</v>
      </c>
      <c r="AR71" s="53" t="n">
        <v>0</v>
      </c>
      <c r="AS71" s="53" t="n">
        <v>0</v>
      </c>
      <c r="AT71" s="53" t="n">
        <v>10639125.97</v>
      </c>
      <c r="AU71" s="53" t="n">
        <v>10353266.85</v>
      </c>
      <c r="AV71" s="53" t="n">
        <v>11021750</v>
      </c>
      <c r="AW71" s="53" t="n">
        <v>0</v>
      </c>
      <c r="AX71" s="53" t="n">
        <v>0</v>
      </c>
      <c r="AY71" s="53" t="n">
        <v>0</v>
      </c>
      <c r="AZ71" s="53" t="n">
        <v>11021750</v>
      </c>
      <c r="BA71" s="53" t="n">
        <v>11014850</v>
      </c>
      <c r="BB71" s="53" t="n">
        <v>0</v>
      </c>
      <c r="BC71" s="53" t="n">
        <v>0</v>
      </c>
      <c r="BD71" s="53" t="n">
        <v>0</v>
      </c>
      <c r="BE71" s="53" t="n">
        <v>11014850</v>
      </c>
      <c r="BF71" s="53" t="n">
        <v>11012050</v>
      </c>
      <c r="BG71" s="53" t="n">
        <v>0</v>
      </c>
      <c r="BH71" s="53" t="n">
        <v>0</v>
      </c>
      <c r="BI71" s="53" t="n">
        <v>0</v>
      </c>
      <c r="BJ71" s="53" t="n">
        <v>11012050</v>
      </c>
      <c r="BK71" s="53" t="n">
        <v>11012050</v>
      </c>
      <c r="BL71" s="53" t="n">
        <v>0</v>
      </c>
      <c r="BM71" s="53" t="n">
        <v>0</v>
      </c>
      <c r="BN71" s="53" t="n">
        <v>0</v>
      </c>
      <c r="BO71" s="53" t="n">
        <v>11012050</v>
      </c>
      <c r="BP71" s="53" t="n">
        <v>10639125.97</v>
      </c>
      <c r="BQ71" s="53" t="n">
        <v>10353266.85</v>
      </c>
      <c r="BR71" s="53" t="n">
        <v>0</v>
      </c>
      <c r="BS71" s="53" t="n">
        <v>0</v>
      </c>
      <c r="BT71" s="53" t="n">
        <v>0</v>
      </c>
      <c r="BU71" s="53" t="n">
        <v>0</v>
      </c>
      <c r="BV71" s="53" t="n">
        <v>0</v>
      </c>
      <c r="BW71" s="53" t="n">
        <v>0</v>
      </c>
      <c r="BX71" s="53" t="n">
        <v>10639125.97</v>
      </c>
      <c r="BY71" s="53" t="n">
        <v>10353266.85</v>
      </c>
      <c r="BZ71" s="53" t="n">
        <v>11021750</v>
      </c>
      <c r="CA71" s="53" t="n">
        <v>0</v>
      </c>
      <c r="CB71" s="53" t="n">
        <v>0</v>
      </c>
      <c r="CC71" s="53" t="n">
        <v>0</v>
      </c>
      <c r="CD71" s="53" t="n">
        <v>11021750</v>
      </c>
      <c r="CE71" s="53" t="n">
        <v>11014850</v>
      </c>
      <c r="CF71" s="53" t="n">
        <v>0</v>
      </c>
      <c r="CG71" s="53" t="n">
        <v>0</v>
      </c>
      <c r="CH71" s="53" t="n">
        <v>0</v>
      </c>
      <c r="CI71" s="53" t="n">
        <v>11014850</v>
      </c>
      <c r="CJ71" s="53" t="n">
        <v>11012050</v>
      </c>
      <c r="CK71" s="53" t="n">
        <v>0</v>
      </c>
      <c r="CL71" s="53" t="n">
        <v>0</v>
      </c>
      <c r="CM71" s="53" t="n">
        <v>0</v>
      </c>
      <c r="CN71" s="53" t="n">
        <v>11012050</v>
      </c>
      <c r="CO71" s="53" t="n">
        <v>11012050</v>
      </c>
      <c r="CP71" s="53" t="n">
        <v>0</v>
      </c>
      <c r="CQ71" s="53" t="n">
        <v>0</v>
      </c>
      <c r="CR71" s="53" t="n">
        <v>0</v>
      </c>
      <c r="CS71" s="53" t="n">
        <v>11012050</v>
      </c>
      <c r="CT71" s="53" t="n">
        <v>10639125.97</v>
      </c>
      <c r="CU71" s="53" t="n">
        <v>0</v>
      </c>
      <c r="CV71" s="53" t="n">
        <v>0</v>
      </c>
      <c r="CW71" s="53" t="n">
        <v>0</v>
      </c>
      <c r="CX71" s="53" t="n">
        <v>10639125.97</v>
      </c>
      <c r="CY71" s="53" t="n">
        <v>11021750</v>
      </c>
      <c r="CZ71" s="53" t="n">
        <v>0</v>
      </c>
      <c r="DA71" s="53" t="n">
        <v>0</v>
      </c>
      <c r="DB71" s="53" t="n">
        <v>0</v>
      </c>
      <c r="DC71" s="53" t="n">
        <v>11021750</v>
      </c>
      <c r="DD71" s="53" t="n">
        <v>11014850</v>
      </c>
      <c r="DE71" s="53" t="n">
        <v>0</v>
      </c>
      <c r="DF71" s="53" t="n">
        <v>0</v>
      </c>
      <c r="DG71" s="53" t="n">
        <v>0</v>
      </c>
      <c r="DH71" s="53" t="n">
        <v>11014850</v>
      </c>
      <c r="DI71" s="53" t="n">
        <v>10639125.97</v>
      </c>
      <c r="DJ71" s="53" t="n">
        <v>0</v>
      </c>
      <c r="DK71" s="53" t="n">
        <v>0</v>
      </c>
      <c r="DL71" s="53" t="n">
        <v>0</v>
      </c>
      <c r="DM71" s="53" t="n">
        <v>10639125.97</v>
      </c>
      <c r="DN71" s="53" t="n">
        <v>11021750</v>
      </c>
      <c r="DO71" s="53" t="n">
        <v>0</v>
      </c>
      <c r="DP71" s="53" t="n">
        <v>0</v>
      </c>
      <c r="DQ71" s="53" t="n">
        <v>0</v>
      </c>
      <c r="DR71" s="53" t="n">
        <v>11021750</v>
      </c>
      <c r="DS71" s="53" t="n">
        <v>11014850</v>
      </c>
      <c r="DT71" s="53" t="n">
        <v>0</v>
      </c>
      <c r="DU71" s="53" t="n">
        <v>0</v>
      </c>
      <c r="DV71" s="53" t="n">
        <v>0</v>
      </c>
      <c r="DW71" s="53" t="n">
        <v>11014850</v>
      </c>
      <c r="DX71" s="50"/>
      <c r="DY71" s="2"/>
      <c r="DZ71" s="2"/>
    </row>
    <row r="72" customFormat="false" ht="45.2" hidden="false" customHeight="true" outlineLevel="0" collapsed="false">
      <c r="A72" s="54" t="s">
        <v>173</v>
      </c>
      <c r="B72" s="55" t="s">
        <v>174</v>
      </c>
      <c r="C72" s="56" t="s">
        <v>175</v>
      </c>
      <c r="D72" s="56" t="s">
        <v>176</v>
      </c>
      <c r="E72" s="56" t="s">
        <v>177</v>
      </c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7"/>
      <c r="AD72" s="56"/>
      <c r="AE72" s="56"/>
      <c r="AF72" s="57"/>
      <c r="AG72" s="58" t="s">
        <v>178</v>
      </c>
      <c r="AH72" s="58" t="s">
        <v>67</v>
      </c>
      <c r="AI72" s="59" t="s">
        <v>179</v>
      </c>
      <c r="AJ72" s="55" t="s">
        <v>69</v>
      </c>
      <c r="AK72" s="64" t="s">
        <v>180</v>
      </c>
      <c r="AL72" s="61" t="n">
        <v>4070525.97</v>
      </c>
      <c r="AM72" s="61" t="n">
        <v>3784738.23</v>
      </c>
      <c r="AN72" s="61" t="n">
        <v>0</v>
      </c>
      <c r="AO72" s="61" t="n">
        <v>0</v>
      </c>
      <c r="AP72" s="61" t="n">
        <v>0</v>
      </c>
      <c r="AQ72" s="61" t="n">
        <v>0</v>
      </c>
      <c r="AR72" s="61" t="n">
        <v>0</v>
      </c>
      <c r="AS72" s="61" t="n">
        <v>0</v>
      </c>
      <c r="AT72" s="61" t="n">
        <v>4070525.97</v>
      </c>
      <c r="AU72" s="61" t="n">
        <v>3784738.23</v>
      </c>
      <c r="AV72" s="61" t="n">
        <v>2904250</v>
      </c>
      <c r="AW72" s="61" t="n">
        <v>0</v>
      </c>
      <c r="AX72" s="61" t="n">
        <v>0</v>
      </c>
      <c r="AY72" s="61" t="n">
        <v>0</v>
      </c>
      <c r="AZ72" s="61" t="n">
        <v>2904250</v>
      </c>
      <c r="BA72" s="61" t="n">
        <v>2896150</v>
      </c>
      <c r="BB72" s="61" t="n">
        <v>0</v>
      </c>
      <c r="BC72" s="61" t="n">
        <v>0</v>
      </c>
      <c r="BD72" s="61" t="n">
        <v>0</v>
      </c>
      <c r="BE72" s="61" t="n">
        <v>2896150</v>
      </c>
      <c r="BF72" s="61" t="n">
        <v>2893150</v>
      </c>
      <c r="BG72" s="61" t="n">
        <v>0</v>
      </c>
      <c r="BH72" s="61" t="n">
        <v>0</v>
      </c>
      <c r="BI72" s="61" t="n">
        <v>0</v>
      </c>
      <c r="BJ72" s="61" t="n">
        <v>2893150</v>
      </c>
      <c r="BK72" s="61" t="n">
        <v>2893150</v>
      </c>
      <c r="BL72" s="61" t="n">
        <v>0</v>
      </c>
      <c r="BM72" s="61" t="n">
        <v>0</v>
      </c>
      <c r="BN72" s="61" t="n">
        <v>0</v>
      </c>
      <c r="BO72" s="61" t="n">
        <v>2893150</v>
      </c>
      <c r="BP72" s="61" t="n">
        <v>4070525.97</v>
      </c>
      <c r="BQ72" s="61" t="n">
        <v>3784738.23</v>
      </c>
      <c r="BR72" s="61" t="n">
        <v>0</v>
      </c>
      <c r="BS72" s="61" t="n">
        <v>0</v>
      </c>
      <c r="BT72" s="61" t="n">
        <v>0</v>
      </c>
      <c r="BU72" s="61" t="n">
        <v>0</v>
      </c>
      <c r="BV72" s="61" t="n">
        <v>0</v>
      </c>
      <c r="BW72" s="61" t="n">
        <v>0</v>
      </c>
      <c r="BX72" s="61" t="n">
        <v>4070525.97</v>
      </c>
      <c r="BY72" s="61" t="n">
        <v>3784738.23</v>
      </c>
      <c r="BZ72" s="61" t="n">
        <v>2904250</v>
      </c>
      <c r="CA72" s="61" t="n">
        <v>0</v>
      </c>
      <c r="CB72" s="61" t="n">
        <v>0</v>
      </c>
      <c r="CC72" s="61" t="n">
        <v>0</v>
      </c>
      <c r="CD72" s="61" t="n">
        <v>2904250</v>
      </c>
      <c r="CE72" s="61" t="n">
        <v>2896150</v>
      </c>
      <c r="CF72" s="61" t="n">
        <v>0</v>
      </c>
      <c r="CG72" s="61" t="n">
        <v>0</v>
      </c>
      <c r="CH72" s="61" t="n">
        <v>0</v>
      </c>
      <c r="CI72" s="61" t="n">
        <v>2896150</v>
      </c>
      <c r="CJ72" s="61" t="n">
        <v>2893150</v>
      </c>
      <c r="CK72" s="61" t="n">
        <v>0</v>
      </c>
      <c r="CL72" s="61" t="n">
        <v>0</v>
      </c>
      <c r="CM72" s="61" t="n">
        <v>0</v>
      </c>
      <c r="CN72" s="61" t="n">
        <v>2893150</v>
      </c>
      <c r="CO72" s="61" t="n">
        <v>2893150</v>
      </c>
      <c r="CP72" s="61" t="n">
        <v>0</v>
      </c>
      <c r="CQ72" s="61" t="n">
        <v>0</v>
      </c>
      <c r="CR72" s="61" t="n">
        <v>0</v>
      </c>
      <c r="CS72" s="61" t="n">
        <v>2893150</v>
      </c>
      <c r="CT72" s="61" t="n">
        <v>4070525.97</v>
      </c>
      <c r="CU72" s="61" t="n">
        <v>0</v>
      </c>
      <c r="CV72" s="61" t="n">
        <v>0</v>
      </c>
      <c r="CW72" s="61" t="n">
        <v>0</v>
      </c>
      <c r="CX72" s="61" t="n">
        <v>4070525.97</v>
      </c>
      <c r="CY72" s="61" t="n">
        <v>2904250</v>
      </c>
      <c r="CZ72" s="61" t="n">
        <v>0</v>
      </c>
      <c r="DA72" s="61" t="n">
        <v>0</v>
      </c>
      <c r="DB72" s="61" t="n">
        <v>0</v>
      </c>
      <c r="DC72" s="61" t="n">
        <v>2904250</v>
      </c>
      <c r="DD72" s="61" t="n">
        <v>2896150</v>
      </c>
      <c r="DE72" s="61" t="n">
        <v>0</v>
      </c>
      <c r="DF72" s="61" t="n">
        <v>0</v>
      </c>
      <c r="DG72" s="61" t="n">
        <v>0</v>
      </c>
      <c r="DH72" s="61" t="n">
        <v>2896150</v>
      </c>
      <c r="DI72" s="61" t="n">
        <v>4070525.97</v>
      </c>
      <c r="DJ72" s="61" t="n">
        <v>0</v>
      </c>
      <c r="DK72" s="61" t="n">
        <v>0</v>
      </c>
      <c r="DL72" s="61" t="n">
        <v>0</v>
      </c>
      <c r="DM72" s="61" t="n">
        <v>4070525.97</v>
      </c>
      <c r="DN72" s="61" t="n">
        <v>2904250</v>
      </c>
      <c r="DO72" s="61" t="n">
        <v>0</v>
      </c>
      <c r="DP72" s="61" t="n">
        <v>0</v>
      </c>
      <c r="DQ72" s="61" t="n">
        <v>0</v>
      </c>
      <c r="DR72" s="61" t="n">
        <v>2904250</v>
      </c>
      <c r="DS72" s="61" t="n">
        <v>2896150</v>
      </c>
      <c r="DT72" s="61" t="n">
        <v>0</v>
      </c>
      <c r="DU72" s="61" t="n">
        <v>0</v>
      </c>
      <c r="DV72" s="61" t="n">
        <v>0</v>
      </c>
      <c r="DW72" s="61" t="n">
        <v>2896150</v>
      </c>
      <c r="DX72" s="62" t="s">
        <v>167</v>
      </c>
      <c r="DY72" s="63" t="s">
        <v>72</v>
      </c>
      <c r="DZ72" s="2"/>
    </row>
    <row r="73" customFormat="false" ht="56.25" hidden="false" customHeight="false" outlineLevel="0" collapsed="false">
      <c r="A73" s="54"/>
      <c r="B73" s="55"/>
      <c r="C73" s="56" t="s">
        <v>63</v>
      </c>
      <c r="D73" s="56" t="s">
        <v>181</v>
      </c>
      <c r="E73" s="56" t="s">
        <v>65</v>
      </c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7"/>
      <c r="AD73" s="56"/>
      <c r="AE73" s="56"/>
      <c r="AF73" s="57"/>
      <c r="AG73" s="58" t="s">
        <v>182</v>
      </c>
      <c r="AH73" s="58" t="s">
        <v>67</v>
      </c>
      <c r="AI73" s="59" t="s">
        <v>183</v>
      </c>
      <c r="AJ73" s="55"/>
      <c r="AK73" s="64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  <c r="BT73" s="61"/>
      <c r="BU73" s="61"/>
      <c r="BV73" s="61"/>
      <c r="BW73" s="61"/>
      <c r="BX73" s="61"/>
      <c r="BY73" s="61"/>
      <c r="BZ73" s="61"/>
      <c r="CA73" s="61"/>
      <c r="CB73" s="61"/>
      <c r="CC73" s="61"/>
      <c r="CD73" s="61"/>
      <c r="CE73" s="61"/>
      <c r="CF73" s="61"/>
      <c r="CG73" s="61"/>
      <c r="CH73" s="61"/>
      <c r="CI73" s="61"/>
      <c r="CJ73" s="61"/>
      <c r="CK73" s="61"/>
      <c r="CL73" s="61"/>
      <c r="CM73" s="61"/>
      <c r="CN73" s="61"/>
      <c r="CO73" s="61"/>
      <c r="CP73" s="61"/>
      <c r="CQ73" s="61"/>
      <c r="CR73" s="61"/>
      <c r="CS73" s="61"/>
      <c r="CT73" s="61"/>
      <c r="CU73" s="61"/>
      <c r="CV73" s="61"/>
      <c r="CW73" s="61"/>
      <c r="CX73" s="61"/>
      <c r="CY73" s="61"/>
      <c r="CZ73" s="61"/>
      <c r="DA73" s="61"/>
      <c r="DB73" s="61"/>
      <c r="DC73" s="61"/>
      <c r="DD73" s="61"/>
      <c r="DE73" s="61"/>
      <c r="DF73" s="61"/>
      <c r="DG73" s="61"/>
      <c r="DH73" s="61"/>
      <c r="DI73" s="61"/>
      <c r="DJ73" s="61"/>
      <c r="DK73" s="61"/>
      <c r="DL73" s="61"/>
      <c r="DM73" s="61"/>
      <c r="DN73" s="61"/>
      <c r="DO73" s="61"/>
      <c r="DP73" s="61"/>
      <c r="DQ73" s="61"/>
      <c r="DR73" s="61"/>
      <c r="DS73" s="61"/>
      <c r="DT73" s="61"/>
      <c r="DU73" s="61"/>
      <c r="DV73" s="61"/>
      <c r="DW73" s="61"/>
      <c r="DX73" s="62"/>
      <c r="DY73" s="63" t="s">
        <v>75</v>
      </c>
      <c r="DZ73" s="2"/>
    </row>
    <row r="74" customFormat="false" ht="45" hidden="false" customHeight="false" outlineLevel="0" collapsed="false">
      <c r="A74" s="54"/>
      <c r="B74" s="55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7"/>
      <c r="AD74" s="56"/>
      <c r="AE74" s="56"/>
      <c r="AF74" s="57"/>
      <c r="AG74" s="58" t="s">
        <v>66</v>
      </c>
      <c r="AH74" s="58" t="s">
        <v>67</v>
      </c>
      <c r="AI74" s="59" t="s">
        <v>68</v>
      </c>
      <c r="AJ74" s="55"/>
      <c r="AK74" s="64"/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/>
      <c r="BC74" s="61"/>
      <c r="BD74" s="61"/>
      <c r="BE74" s="61"/>
      <c r="BF74" s="61"/>
      <c r="BG74" s="61"/>
      <c r="BH74" s="61"/>
      <c r="BI74" s="61"/>
      <c r="BJ74" s="61"/>
      <c r="BK74" s="61"/>
      <c r="BL74" s="61"/>
      <c r="BM74" s="61"/>
      <c r="BN74" s="61"/>
      <c r="BO74" s="61"/>
      <c r="BP74" s="61"/>
      <c r="BQ74" s="61"/>
      <c r="BR74" s="61"/>
      <c r="BS74" s="61"/>
      <c r="BT74" s="61"/>
      <c r="BU74" s="61"/>
      <c r="BV74" s="61"/>
      <c r="BW74" s="61"/>
      <c r="BX74" s="61"/>
      <c r="BY74" s="61"/>
      <c r="BZ74" s="61"/>
      <c r="CA74" s="61"/>
      <c r="CB74" s="61"/>
      <c r="CC74" s="61"/>
      <c r="CD74" s="61"/>
      <c r="CE74" s="61"/>
      <c r="CF74" s="61"/>
      <c r="CG74" s="61"/>
      <c r="CH74" s="61"/>
      <c r="CI74" s="61"/>
      <c r="CJ74" s="61"/>
      <c r="CK74" s="61"/>
      <c r="CL74" s="61"/>
      <c r="CM74" s="61"/>
      <c r="CN74" s="61"/>
      <c r="CO74" s="61"/>
      <c r="CP74" s="61"/>
      <c r="CQ74" s="61"/>
      <c r="CR74" s="61"/>
      <c r="CS74" s="61"/>
      <c r="CT74" s="61"/>
      <c r="CU74" s="61"/>
      <c r="CV74" s="61"/>
      <c r="CW74" s="61"/>
      <c r="CX74" s="61"/>
      <c r="CY74" s="61"/>
      <c r="CZ74" s="61"/>
      <c r="DA74" s="61"/>
      <c r="DB74" s="61"/>
      <c r="DC74" s="61"/>
      <c r="DD74" s="61"/>
      <c r="DE74" s="61"/>
      <c r="DF74" s="61"/>
      <c r="DG74" s="61"/>
      <c r="DH74" s="61"/>
      <c r="DI74" s="61"/>
      <c r="DJ74" s="61"/>
      <c r="DK74" s="61"/>
      <c r="DL74" s="61"/>
      <c r="DM74" s="61"/>
      <c r="DN74" s="61"/>
      <c r="DO74" s="61"/>
      <c r="DP74" s="61"/>
      <c r="DQ74" s="61"/>
      <c r="DR74" s="61"/>
      <c r="DS74" s="61"/>
      <c r="DT74" s="61"/>
      <c r="DU74" s="61"/>
      <c r="DV74" s="61"/>
      <c r="DW74" s="61"/>
      <c r="DX74" s="62"/>
      <c r="DY74" s="63" t="s">
        <v>88</v>
      </c>
      <c r="DZ74" s="2"/>
    </row>
    <row r="75" customFormat="false" ht="56.45" hidden="false" customHeight="true" outlineLevel="0" collapsed="false">
      <c r="A75" s="54" t="s">
        <v>184</v>
      </c>
      <c r="B75" s="55" t="s">
        <v>185</v>
      </c>
      <c r="C75" s="56" t="s">
        <v>63</v>
      </c>
      <c r="D75" s="56" t="s">
        <v>186</v>
      </c>
      <c r="E75" s="56" t="s">
        <v>65</v>
      </c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7"/>
      <c r="AD75" s="56"/>
      <c r="AE75" s="56"/>
      <c r="AF75" s="57"/>
      <c r="AG75" s="58" t="s">
        <v>187</v>
      </c>
      <c r="AH75" s="58" t="s">
        <v>67</v>
      </c>
      <c r="AI75" s="59" t="s">
        <v>188</v>
      </c>
      <c r="AJ75" s="55" t="s">
        <v>69</v>
      </c>
      <c r="AK75" s="64" t="s">
        <v>189</v>
      </c>
      <c r="AL75" s="61" t="n">
        <v>6532600</v>
      </c>
      <c r="AM75" s="61" t="n">
        <v>6532528.62</v>
      </c>
      <c r="AN75" s="61" t="n">
        <v>0</v>
      </c>
      <c r="AO75" s="61" t="n">
        <v>0</v>
      </c>
      <c r="AP75" s="61" t="n">
        <v>0</v>
      </c>
      <c r="AQ75" s="61" t="n">
        <v>0</v>
      </c>
      <c r="AR75" s="61" t="n">
        <v>0</v>
      </c>
      <c r="AS75" s="61" t="n">
        <v>0</v>
      </c>
      <c r="AT75" s="61" t="n">
        <v>6532600</v>
      </c>
      <c r="AU75" s="61" t="n">
        <v>6532528.62</v>
      </c>
      <c r="AV75" s="61" t="n">
        <v>8050000</v>
      </c>
      <c r="AW75" s="61" t="n">
        <v>0</v>
      </c>
      <c r="AX75" s="61" t="n">
        <v>0</v>
      </c>
      <c r="AY75" s="61" t="n">
        <v>0</v>
      </c>
      <c r="AZ75" s="61" t="n">
        <v>8050000</v>
      </c>
      <c r="BA75" s="61" t="n">
        <v>8050000</v>
      </c>
      <c r="BB75" s="61" t="n">
        <v>0</v>
      </c>
      <c r="BC75" s="61" t="n">
        <v>0</v>
      </c>
      <c r="BD75" s="61" t="n">
        <v>0</v>
      </c>
      <c r="BE75" s="61" t="n">
        <v>8050000</v>
      </c>
      <c r="BF75" s="61" t="n">
        <v>8050000</v>
      </c>
      <c r="BG75" s="61" t="n">
        <v>0</v>
      </c>
      <c r="BH75" s="61" t="n">
        <v>0</v>
      </c>
      <c r="BI75" s="61" t="n">
        <v>0</v>
      </c>
      <c r="BJ75" s="61" t="n">
        <v>8050000</v>
      </c>
      <c r="BK75" s="61" t="n">
        <v>8050000</v>
      </c>
      <c r="BL75" s="61" t="n">
        <v>0</v>
      </c>
      <c r="BM75" s="61" t="n">
        <v>0</v>
      </c>
      <c r="BN75" s="61" t="n">
        <v>0</v>
      </c>
      <c r="BO75" s="61" t="n">
        <v>8050000</v>
      </c>
      <c r="BP75" s="61" t="n">
        <v>6532600</v>
      </c>
      <c r="BQ75" s="61" t="n">
        <v>6532528.62</v>
      </c>
      <c r="BR75" s="61" t="n">
        <v>0</v>
      </c>
      <c r="BS75" s="61" t="n">
        <v>0</v>
      </c>
      <c r="BT75" s="61" t="n">
        <v>0</v>
      </c>
      <c r="BU75" s="61" t="n">
        <v>0</v>
      </c>
      <c r="BV75" s="61" t="n">
        <v>0</v>
      </c>
      <c r="BW75" s="61" t="n">
        <v>0</v>
      </c>
      <c r="BX75" s="61" t="n">
        <v>6532600</v>
      </c>
      <c r="BY75" s="61" t="n">
        <v>6532528.62</v>
      </c>
      <c r="BZ75" s="61" t="n">
        <v>8050000</v>
      </c>
      <c r="CA75" s="61" t="n">
        <v>0</v>
      </c>
      <c r="CB75" s="61" t="n">
        <v>0</v>
      </c>
      <c r="CC75" s="61" t="n">
        <v>0</v>
      </c>
      <c r="CD75" s="61" t="n">
        <v>8050000</v>
      </c>
      <c r="CE75" s="61" t="n">
        <v>8050000</v>
      </c>
      <c r="CF75" s="61" t="n">
        <v>0</v>
      </c>
      <c r="CG75" s="61" t="n">
        <v>0</v>
      </c>
      <c r="CH75" s="61" t="n">
        <v>0</v>
      </c>
      <c r="CI75" s="61" t="n">
        <v>8050000</v>
      </c>
      <c r="CJ75" s="61" t="n">
        <v>8050000</v>
      </c>
      <c r="CK75" s="61" t="n">
        <v>0</v>
      </c>
      <c r="CL75" s="61" t="n">
        <v>0</v>
      </c>
      <c r="CM75" s="61" t="n">
        <v>0</v>
      </c>
      <c r="CN75" s="61" t="n">
        <v>8050000</v>
      </c>
      <c r="CO75" s="61" t="n">
        <v>8050000</v>
      </c>
      <c r="CP75" s="61" t="n">
        <v>0</v>
      </c>
      <c r="CQ75" s="61" t="n">
        <v>0</v>
      </c>
      <c r="CR75" s="61" t="n">
        <v>0</v>
      </c>
      <c r="CS75" s="61" t="n">
        <v>8050000</v>
      </c>
      <c r="CT75" s="61" t="n">
        <v>6532600</v>
      </c>
      <c r="CU75" s="61" t="n">
        <v>0</v>
      </c>
      <c r="CV75" s="61" t="n">
        <v>0</v>
      </c>
      <c r="CW75" s="61" t="n">
        <v>0</v>
      </c>
      <c r="CX75" s="61" t="n">
        <v>6532600</v>
      </c>
      <c r="CY75" s="61" t="n">
        <v>8050000</v>
      </c>
      <c r="CZ75" s="61" t="n">
        <v>0</v>
      </c>
      <c r="DA75" s="61" t="n">
        <v>0</v>
      </c>
      <c r="DB75" s="61" t="n">
        <v>0</v>
      </c>
      <c r="DC75" s="61" t="n">
        <v>8050000</v>
      </c>
      <c r="DD75" s="61" t="n">
        <v>8050000</v>
      </c>
      <c r="DE75" s="61" t="n">
        <v>0</v>
      </c>
      <c r="DF75" s="61" t="n">
        <v>0</v>
      </c>
      <c r="DG75" s="61" t="n">
        <v>0</v>
      </c>
      <c r="DH75" s="61" t="n">
        <v>8050000</v>
      </c>
      <c r="DI75" s="61" t="n">
        <v>6532600</v>
      </c>
      <c r="DJ75" s="61" t="n">
        <v>0</v>
      </c>
      <c r="DK75" s="61" t="n">
        <v>0</v>
      </c>
      <c r="DL75" s="61" t="n">
        <v>0</v>
      </c>
      <c r="DM75" s="61" t="n">
        <v>6532600</v>
      </c>
      <c r="DN75" s="61" t="n">
        <v>8050000</v>
      </c>
      <c r="DO75" s="61" t="n">
        <v>0</v>
      </c>
      <c r="DP75" s="61" t="n">
        <v>0</v>
      </c>
      <c r="DQ75" s="61" t="n">
        <v>0</v>
      </c>
      <c r="DR75" s="61" t="n">
        <v>8050000</v>
      </c>
      <c r="DS75" s="61" t="n">
        <v>8050000</v>
      </c>
      <c r="DT75" s="61" t="n">
        <v>0</v>
      </c>
      <c r="DU75" s="61" t="n">
        <v>0</v>
      </c>
      <c r="DV75" s="61" t="n">
        <v>0</v>
      </c>
      <c r="DW75" s="61" t="n">
        <v>8050000</v>
      </c>
      <c r="DX75" s="62" t="s">
        <v>170</v>
      </c>
      <c r="DY75" s="63" t="s">
        <v>72</v>
      </c>
      <c r="DZ75" s="2"/>
    </row>
    <row r="76" customFormat="false" ht="67.5" hidden="false" customHeight="false" outlineLevel="0" collapsed="false">
      <c r="A76" s="54"/>
      <c r="B76" s="55"/>
      <c r="C76" s="56" t="s">
        <v>190</v>
      </c>
      <c r="D76" s="56" t="s">
        <v>191</v>
      </c>
      <c r="E76" s="56" t="s">
        <v>192</v>
      </c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7"/>
      <c r="AD76" s="56"/>
      <c r="AE76" s="56"/>
      <c r="AF76" s="57"/>
      <c r="AG76" s="58" t="s">
        <v>193</v>
      </c>
      <c r="AH76" s="58" t="s">
        <v>67</v>
      </c>
      <c r="AI76" s="59" t="s">
        <v>194</v>
      </c>
      <c r="AJ76" s="55"/>
      <c r="AK76" s="64"/>
      <c r="AL76" s="61"/>
      <c r="AM76" s="61"/>
      <c r="AN76" s="61"/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  <c r="AZ76" s="61"/>
      <c r="BA76" s="61"/>
      <c r="BB76" s="61"/>
      <c r="BC76" s="61"/>
      <c r="BD76" s="61"/>
      <c r="BE76" s="61"/>
      <c r="BF76" s="61"/>
      <c r="BG76" s="61"/>
      <c r="BH76" s="61"/>
      <c r="BI76" s="61"/>
      <c r="BJ76" s="61"/>
      <c r="BK76" s="61"/>
      <c r="BL76" s="61"/>
      <c r="BM76" s="61"/>
      <c r="BN76" s="61"/>
      <c r="BO76" s="61"/>
      <c r="BP76" s="61"/>
      <c r="BQ76" s="61"/>
      <c r="BR76" s="61"/>
      <c r="BS76" s="61"/>
      <c r="BT76" s="61"/>
      <c r="BU76" s="61"/>
      <c r="BV76" s="61"/>
      <c r="BW76" s="61"/>
      <c r="BX76" s="61"/>
      <c r="BY76" s="61"/>
      <c r="BZ76" s="61"/>
      <c r="CA76" s="61"/>
      <c r="CB76" s="61"/>
      <c r="CC76" s="61"/>
      <c r="CD76" s="61"/>
      <c r="CE76" s="61"/>
      <c r="CF76" s="61"/>
      <c r="CG76" s="61"/>
      <c r="CH76" s="61"/>
      <c r="CI76" s="61"/>
      <c r="CJ76" s="61"/>
      <c r="CK76" s="61"/>
      <c r="CL76" s="61"/>
      <c r="CM76" s="61"/>
      <c r="CN76" s="61"/>
      <c r="CO76" s="61"/>
      <c r="CP76" s="61"/>
      <c r="CQ76" s="61"/>
      <c r="CR76" s="61"/>
      <c r="CS76" s="61"/>
      <c r="CT76" s="61"/>
      <c r="CU76" s="61"/>
      <c r="CV76" s="61"/>
      <c r="CW76" s="61"/>
      <c r="CX76" s="61"/>
      <c r="CY76" s="61"/>
      <c r="CZ76" s="61"/>
      <c r="DA76" s="61"/>
      <c r="DB76" s="61"/>
      <c r="DC76" s="61"/>
      <c r="DD76" s="61"/>
      <c r="DE76" s="61"/>
      <c r="DF76" s="61"/>
      <c r="DG76" s="61"/>
      <c r="DH76" s="61"/>
      <c r="DI76" s="61"/>
      <c r="DJ76" s="61"/>
      <c r="DK76" s="61"/>
      <c r="DL76" s="61"/>
      <c r="DM76" s="61"/>
      <c r="DN76" s="61"/>
      <c r="DO76" s="61"/>
      <c r="DP76" s="61"/>
      <c r="DQ76" s="61"/>
      <c r="DR76" s="61"/>
      <c r="DS76" s="61"/>
      <c r="DT76" s="61"/>
      <c r="DU76" s="61"/>
      <c r="DV76" s="61"/>
      <c r="DW76" s="61"/>
      <c r="DX76" s="62"/>
      <c r="DY76" s="63" t="s">
        <v>75</v>
      </c>
      <c r="DZ76" s="2"/>
    </row>
    <row r="77" customFormat="false" ht="67.5" hidden="false" customHeight="false" outlineLevel="0" collapsed="false">
      <c r="A77" s="54"/>
      <c r="B77" s="55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7"/>
      <c r="AD77" s="56"/>
      <c r="AE77" s="56"/>
      <c r="AF77" s="57"/>
      <c r="AG77" s="58" t="s">
        <v>195</v>
      </c>
      <c r="AH77" s="58" t="s">
        <v>67</v>
      </c>
      <c r="AI77" s="59" t="s">
        <v>196</v>
      </c>
      <c r="AJ77" s="55"/>
      <c r="AK77" s="64"/>
      <c r="AL77" s="61"/>
      <c r="AM77" s="61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  <c r="AZ77" s="61"/>
      <c r="BA77" s="61"/>
      <c r="BB77" s="61"/>
      <c r="BC77" s="61"/>
      <c r="BD77" s="61"/>
      <c r="BE77" s="61"/>
      <c r="BF77" s="61"/>
      <c r="BG77" s="61"/>
      <c r="BH77" s="61"/>
      <c r="BI77" s="61"/>
      <c r="BJ77" s="61"/>
      <c r="BK77" s="61"/>
      <c r="BL77" s="61"/>
      <c r="BM77" s="61"/>
      <c r="BN77" s="61"/>
      <c r="BO77" s="61"/>
      <c r="BP77" s="61"/>
      <c r="BQ77" s="61"/>
      <c r="BR77" s="61"/>
      <c r="BS77" s="61"/>
      <c r="BT77" s="61"/>
      <c r="BU77" s="61"/>
      <c r="BV77" s="61"/>
      <c r="BW77" s="61"/>
      <c r="BX77" s="61"/>
      <c r="BY77" s="61"/>
      <c r="BZ77" s="61"/>
      <c r="CA77" s="61"/>
      <c r="CB77" s="61"/>
      <c r="CC77" s="61"/>
      <c r="CD77" s="61"/>
      <c r="CE77" s="61"/>
      <c r="CF77" s="61"/>
      <c r="CG77" s="61"/>
      <c r="CH77" s="61"/>
      <c r="CI77" s="61"/>
      <c r="CJ77" s="61"/>
      <c r="CK77" s="61"/>
      <c r="CL77" s="61"/>
      <c r="CM77" s="61"/>
      <c r="CN77" s="61"/>
      <c r="CO77" s="61"/>
      <c r="CP77" s="61"/>
      <c r="CQ77" s="61"/>
      <c r="CR77" s="61"/>
      <c r="CS77" s="61"/>
      <c r="CT77" s="61"/>
      <c r="CU77" s="61"/>
      <c r="CV77" s="61"/>
      <c r="CW77" s="61"/>
      <c r="CX77" s="61"/>
      <c r="CY77" s="61"/>
      <c r="CZ77" s="61"/>
      <c r="DA77" s="61"/>
      <c r="DB77" s="61"/>
      <c r="DC77" s="61"/>
      <c r="DD77" s="61"/>
      <c r="DE77" s="61"/>
      <c r="DF77" s="61"/>
      <c r="DG77" s="61"/>
      <c r="DH77" s="61"/>
      <c r="DI77" s="61"/>
      <c r="DJ77" s="61"/>
      <c r="DK77" s="61"/>
      <c r="DL77" s="61"/>
      <c r="DM77" s="61"/>
      <c r="DN77" s="61"/>
      <c r="DO77" s="61"/>
      <c r="DP77" s="61"/>
      <c r="DQ77" s="61"/>
      <c r="DR77" s="61"/>
      <c r="DS77" s="61"/>
      <c r="DT77" s="61"/>
      <c r="DU77" s="61"/>
      <c r="DV77" s="61"/>
      <c r="DW77" s="61"/>
      <c r="DX77" s="62"/>
      <c r="DY77" s="63" t="s">
        <v>88</v>
      </c>
      <c r="DZ77" s="2"/>
    </row>
    <row r="78" customFormat="false" ht="45" hidden="false" customHeight="false" outlineLevel="0" collapsed="false">
      <c r="A78" s="54"/>
      <c r="B78" s="55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7"/>
      <c r="AD78" s="56"/>
      <c r="AE78" s="56"/>
      <c r="AF78" s="57"/>
      <c r="AG78" s="58" t="s">
        <v>197</v>
      </c>
      <c r="AH78" s="58" t="s">
        <v>67</v>
      </c>
      <c r="AI78" s="59" t="s">
        <v>198</v>
      </c>
      <c r="AJ78" s="55"/>
      <c r="AK78" s="64"/>
      <c r="AL78" s="61"/>
      <c r="AM78" s="61"/>
      <c r="AN78" s="61"/>
      <c r="AO78" s="61"/>
      <c r="AP78" s="61"/>
      <c r="AQ78" s="61"/>
      <c r="AR78" s="61"/>
      <c r="AS78" s="61"/>
      <c r="AT78" s="61"/>
      <c r="AU78" s="61"/>
      <c r="AV78" s="61"/>
      <c r="AW78" s="61"/>
      <c r="AX78" s="61"/>
      <c r="AY78" s="61"/>
      <c r="AZ78" s="61"/>
      <c r="BA78" s="61"/>
      <c r="BB78" s="61"/>
      <c r="BC78" s="61"/>
      <c r="BD78" s="61"/>
      <c r="BE78" s="61"/>
      <c r="BF78" s="61"/>
      <c r="BG78" s="61"/>
      <c r="BH78" s="61"/>
      <c r="BI78" s="61"/>
      <c r="BJ78" s="61"/>
      <c r="BK78" s="61"/>
      <c r="BL78" s="61"/>
      <c r="BM78" s="61"/>
      <c r="BN78" s="61"/>
      <c r="BO78" s="61"/>
      <c r="BP78" s="61"/>
      <c r="BQ78" s="61"/>
      <c r="BR78" s="61"/>
      <c r="BS78" s="61"/>
      <c r="BT78" s="61"/>
      <c r="BU78" s="61"/>
      <c r="BV78" s="61"/>
      <c r="BW78" s="61"/>
      <c r="BX78" s="61"/>
      <c r="BY78" s="61"/>
      <c r="BZ78" s="61"/>
      <c r="CA78" s="61"/>
      <c r="CB78" s="61"/>
      <c r="CC78" s="61"/>
      <c r="CD78" s="61"/>
      <c r="CE78" s="61"/>
      <c r="CF78" s="61"/>
      <c r="CG78" s="61"/>
      <c r="CH78" s="61"/>
      <c r="CI78" s="61"/>
      <c r="CJ78" s="61"/>
      <c r="CK78" s="61"/>
      <c r="CL78" s="61"/>
      <c r="CM78" s="61"/>
      <c r="CN78" s="61"/>
      <c r="CO78" s="61"/>
      <c r="CP78" s="61"/>
      <c r="CQ78" s="61"/>
      <c r="CR78" s="61"/>
      <c r="CS78" s="61"/>
      <c r="CT78" s="61"/>
      <c r="CU78" s="61"/>
      <c r="CV78" s="61"/>
      <c r="CW78" s="61"/>
      <c r="CX78" s="61"/>
      <c r="CY78" s="61"/>
      <c r="CZ78" s="61"/>
      <c r="DA78" s="61"/>
      <c r="DB78" s="61"/>
      <c r="DC78" s="61"/>
      <c r="DD78" s="61"/>
      <c r="DE78" s="61"/>
      <c r="DF78" s="61"/>
      <c r="DG78" s="61"/>
      <c r="DH78" s="61"/>
      <c r="DI78" s="61"/>
      <c r="DJ78" s="61"/>
      <c r="DK78" s="61"/>
      <c r="DL78" s="61"/>
      <c r="DM78" s="61"/>
      <c r="DN78" s="61"/>
      <c r="DO78" s="61"/>
      <c r="DP78" s="61"/>
      <c r="DQ78" s="61"/>
      <c r="DR78" s="61"/>
      <c r="DS78" s="61"/>
      <c r="DT78" s="61"/>
      <c r="DU78" s="61"/>
      <c r="DV78" s="61"/>
      <c r="DW78" s="61"/>
      <c r="DX78" s="62"/>
      <c r="DY78" s="63" t="s">
        <v>110</v>
      </c>
      <c r="DZ78" s="2"/>
    </row>
    <row r="79" customFormat="false" ht="45" hidden="false" customHeight="false" outlineLevel="0" collapsed="false">
      <c r="A79" s="65" t="s">
        <v>199</v>
      </c>
      <c r="B79" s="66" t="s">
        <v>200</v>
      </c>
      <c r="C79" s="56" t="s">
        <v>63</v>
      </c>
      <c r="D79" s="56" t="s">
        <v>186</v>
      </c>
      <c r="E79" s="56" t="s">
        <v>65</v>
      </c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7"/>
      <c r="AD79" s="56"/>
      <c r="AE79" s="56"/>
      <c r="AF79" s="57"/>
      <c r="AG79" s="58"/>
      <c r="AH79" s="58"/>
      <c r="AI79" s="59"/>
      <c r="AJ79" s="66" t="s">
        <v>201</v>
      </c>
      <c r="AK79" s="67" t="s">
        <v>202</v>
      </c>
      <c r="AL79" s="61" t="n">
        <v>0</v>
      </c>
      <c r="AM79" s="61" t="n">
        <v>0</v>
      </c>
      <c r="AN79" s="61" t="n">
        <v>0</v>
      </c>
      <c r="AO79" s="61" t="n">
        <v>0</v>
      </c>
      <c r="AP79" s="61" t="n">
        <v>0</v>
      </c>
      <c r="AQ79" s="61" t="n">
        <v>0</v>
      </c>
      <c r="AR79" s="61" t="n">
        <v>0</v>
      </c>
      <c r="AS79" s="61" t="n">
        <v>0</v>
      </c>
      <c r="AT79" s="61" t="n">
        <v>0</v>
      </c>
      <c r="AU79" s="61" t="n">
        <v>0</v>
      </c>
      <c r="AV79" s="61" t="n">
        <v>31500</v>
      </c>
      <c r="AW79" s="61" t="n">
        <v>0</v>
      </c>
      <c r="AX79" s="61" t="n">
        <v>0</v>
      </c>
      <c r="AY79" s="61" t="n">
        <v>0</v>
      </c>
      <c r="AZ79" s="61" t="n">
        <v>31500</v>
      </c>
      <c r="BA79" s="61" t="n">
        <v>32700</v>
      </c>
      <c r="BB79" s="61" t="n">
        <v>0</v>
      </c>
      <c r="BC79" s="61" t="n">
        <v>0</v>
      </c>
      <c r="BD79" s="61" t="n">
        <v>0</v>
      </c>
      <c r="BE79" s="61" t="n">
        <v>32700</v>
      </c>
      <c r="BF79" s="61" t="n">
        <v>32900</v>
      </c>
      <c r="BG79" s="61" t="n">
        <v>0</v>
      </c>
      <c r="BH79" s="61" t="n">
        <v>0</v>
      </c>
      <c r="BI79" s="61" t="n">
        <v>0</v>
      </c>
      <c r="BJ79" s="61" t="n">
        <v>32900</v>
      </c>
      <c r="BK79" s="61" t="n">
        <v>32900</v>
      </c>
      <c r="BL79" s="61" t="n">
        <v>0</v>
      </c>
      <c r="BM79" s="61" t="n">
        <v>0</v>
      </c>
      <c r="BN79" s="61" t="n">
        <v>0</v>
      </c>
      <c r="BO79" s="61" t="n">
        <v>32900</v>
      </c>
      <c r="BP79" s="61" t="n">
        <v>0</v>
      </c>
      <c r="BQ79" s="61" t="n">
        <v>0</v>
      </c>
      <c r="BR79" s="61" t="n">
        <v>0</v>
      </c>
      <c r="BS79" s="61" t="n">
        <v>0</v>
      </c>
      <c r="BT79" s="61" t="n">
        <v>0</v>
      </c>
      <c r="BU79" s="61" t="n">
        <v>0</v>
      </c>
      <c r="BV79" s="61" t="n">
        <v>0</v>
      </c>
      <c r="BW79" s="61" t="n">
        <v>0</v>
      </c>
      <c r="BX79" s="61" t="n">
        <v>0</v>
      </c>
      <c r="BY79" s="61" t="n">
        <v>0</v>
      </c>
      <c r="BZ79" s="61" t="n">
        <v>31500</v>
      </c>
      <c r="CA79" s="61" t="n">
        <v>0</v>
      </c>
      <c r="CB79" s="61" t="n">
        <v>0</v>
      </c>
      <c r="CC79" s="61" t="n">
        <v>0</v>
      </c>
      <c r="CD79" s="61" t="n">
        <v>31500</v>
      </c>
      <c r="CE79" s="61" t="n">
        <v>32700</v>
      </c>
      <c r="CF79" s="61" t="n">
        <v>0</v>
      </c>
      <c r="CG79" s="61" t="n">
        <v>0</v>
      </c>
      <c r="CH79" s="61" t="n">
        <v>0</v>
      </c>
      <c r="CI79" s="61" t="n">
        <v>32700</v>
      </c>
      <c r="CJ79" s="61" t="n">
        <v>32900</v>
      </c>
      <c r="CK79" s="61" t="n">
        <v>0</v>
      </c>
      <c r="CL79" s="61" t="n">
        <v>0</v>
      </c>
      <c r="CM79" s="61" t="n">
        <v>0</v>
      </c>
      <c r="CN79" s="61" t="n">
        <v>32900</v>
      </c>
      <c r="CO79" s="61" t="n">
        <v>32900</v>
      </c>
      <c r="CP79" s="61" t="n">
        <v>0</v>
      </c>
      <c r="CQ79" s="61" t="n">
        <v>0</v>
      </c>
      <c r="CR79" s="61" t="n">
        <v>0</v>
      </c>
      <c r="CS79" s="61" t="n">
        <v>32900</v>
      </c>
      <c r="CT79" s="61" t="n">
        <v>0</v>
      </c>
      <c r="CU79" s="61" t="n">
        <v>0</v>
      </c>
      <c r="CV79" s="61" t="n">
        <v>0</v>
      </c>
      <c r="CW79" s="61" t="n">
        <v>0</v>
      </c>
      <c r="CX79" s="61" t="n">
        <v>0</v>
      </c>
      <c r="CY79" s="61" t="n">
        <v>31500</v>
      </c>
      <c r="CZ79" s="61" t="n">
        <v>0</v>
      </c>
      <c r="DA79" s="61" t="n">
        <v>0</v>
      </c>
      <c r="DB79" s="61" t="n">
        <v>0</v>
      </c>
      <c r="DC79" s="61" t="n">
        <v>31500</v>
      </c>
      <c r="DD79" s="61" t="n">
        <v>32700</v>
      </c>
      <c r="DE79" s="61" t="n">
        <v>0</v>
      </c>
      <c r="DF79" s="61" t="n">
        <v>0</v>
      </c>
      <c r="DG79" s="61" t="n">
        <v>0</v>
      </c>
      <c r="DH79" s="61" t="n">
        <v>32700</v>
      </c>
      <c r="DI79" s="61" t="n">
        <v>0</v>
      </c>
      <c r="DJ79" s="61" t="n">
        <v>0</v>
      </c>
      <c r="DK79" s="61" t="n">
        <v>0</v>
      </c>
      <c r="DL79" s="61" t="n">
        <v>0</v>
      </c>
      <c r="DM79" s="61" t="n">
        <v>0</v>
      </c>
      <c r="DN79" s="61" t="n">
        <v>31500</v>
      </c>
      <c r="DO79" s="61" t="n">
        <v>0</v>
      </c>
      <c r="DP79" s="61" t="n">
        <v>0</v>
      </c>
      <c r="DQ79" s="61" t="n">
        <v>0</v>
      </c>
      <c r="DR79" s="61" t="n">
        <v>31500</v>
      </c>
      <c r="DS79" s="61" t="n">
        <v>32700</v>
      </c>
      <c r="DT79" s="61" t="n">
        <v>0</v>
      </c>
      <c r="DU79" s="61" t="n">
        <v>0</v>
      </c>
      <c r="DV79" s="61" t="n">
        <v>0</v>
      </c>
      <c r="DW79" s="61" t="n">
        <v>32700</v>
      </c>
      <c r="DX79" s="68" t="s">
        <v>170</v>
      </c>
      <c r="DY79" s="63" t="s">
        <v>72</v>
      </c>
      <c r="DZ79" s="2"/>
    </row>
    <row r="80" customFormat="false" ht="78.75" hidden="false" customHeight="false" outlineLevel="0" collapsed="false">
      <c r="A80" s="65" t="s">
        <v>203</v>
      </c>
      <c r="B80" s="66" t="s">
        <v>204</v>
      </c>
      <c r="C80" s="56" t="s">
        <v>63</v>
      </c>
      <c r="D80" s="56" t="s">
        <v>205</v>
      </c>
      <c r="E80" s="56" t="s">
        <v>65</v>
      </c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7"/>
      <c r="AD80" s="56"/>
      <c r="AE80" s="56"/>
      <c r="AF80" s="57"/>
      <c r="AG80" s="58" t="s">
        <v>206</v>
      </c>
      <c r="AH80" s="58" t="s">
        <v>67</v>
      </c>
      <c r="AI80" s="59" t="s">
        <v>207</v>
      </c>
      <c r="AJ80" s="66" t="s">
        <v>125</v>
      </c>
      <c r="AK80" s="67" t="s">
        <v>208</v>
      </c>
      <c r="AL80" s="61" t="n">
        <v>36000</v>
      </c>
      <c r="AM80" s="61" t="n">
        <v>36000</v>
      </c>
      <c r="AN80" s="61" t="n">
        <v>0</v>
      </c>
      <c r="AO80" s="61" t="n">
        <v>0</v>
      </c>
      <c r="AP80" s="61" t="n">
        <v>0</v>
      </c>
      <c r="AQ80" s="61" t="n">
        <v>0</v>
      </c>
      <c r="AR80" s="61" t="n">
        <v>0</v>
      </c>
      <c r="AS80" s="61" t="n">
        <v>0</v>
      </c>
      <c r="AT80" s="61" t="n">
        <v>36000</v>
      </c>
      <c r="AU80" s="61" t="n">
        <v>36000</v>
      </c>
      <c r="AV80" s="61" t="n">
        <v>36000</v>
      </c>
      <c r="AW80" s="61" t="n">
        <v>0</v>
      </c>
      <c r="AX80" s="61" t="n">
        <v>0</v>
      </c>
      <c r="AY80" s="61" t="n">
        <v>0</v>
      </c>
      <c r="AZ80" s="61" t="n">
        <v>36000</v>
      </c>
      <c r="BA80" s="61" t="n">
        <v>36000</v>
      </c>
      <c r="BB80" s="61" t="n">
        <v>0</v>
      </c>
      <c r="BC80" s="61" t="n">
        <v>0</v>
      </c>
      <c r="BD80" s="61" t="n">
        <v>0</v>
      </c>
      <c r="BE80" s="61" t="n">
        <v>36000</v>
      </c>
      <c r="BF80" s="61" t="n">
        <v>36000</v>
      </c>
      <c r="BG80" s="61" t="n">
        <v>0</v>
      </c>
      <c r="BH80" s="61" t="n">
        <v>0</v>
      </c>
      <c r="BI80" s="61" t="n">
        <v>0</v>
      </c>
      <c r="BJ80" s="61" t="n">
        <v>36000</v>
      </c>
      <c r="BK80" s="61" t="n">
        <v>36000</v>
      </c>
      <c r="BL80" s="61" t="n">
        <v>0</v>
      </c>
      <c r="BM80" s="61" t="n">
        <v>0</v>
      </c>
      <c r="BN80" s="61" t="n">
        <v>0</v>
      </c>
      <c r="BO80" s="61" t="n">
        <v>36000</v>
      </c>
      <c r="BP80" s="61" t="n">
        <v>36000</v>
      </c>
      <c r="BQ80" s="61" t="n">
        <v>36000</v>
      </c>
      <c r="BR80" s="61" t="n">
        <v>0</v>
      </c>
      <c r="BS80" s="61" t="n">
        <v>0</v>
      </c>
      <c r="BT80" s="61" t="n">
        <v>0</v>
      </c>
      <c r="BU80" s="61" t="n">
        <v>0</v>
      </c>
      <c r="BV80" s="61" t="n">
        <v>0</v>
      </c>
      <c r="BW80" s="61" t="n">
        <v>0</v>
      </c>
      <c r="BX80" s="61" t="n">
        <v>36000</v>
      </c>
      <c r="BY80" s="61" t="n">
        <v>36000</v>
      </c>
      <c r="BZ80" s="61" t="n">
        <v>36000</v>
      </c>
      <c r="CA80" s="61" t="n">
        <v>0</v>
      </c>
      <c r="CB80" s="61" t="n">
        <v>0</v>
      </c>
      <c r="CC80" s="61" t="n">
        <v>0</v>
      </c>
      <c r="CD80" s="61" t="n">
        <v>36000</v>
      </c>
      <c r="CE80" s="61" t="n">
        <v>36000</v>
      </c>
      <c r="CF80" s="61" t="n">
        <v>0</v>
      </c>
      <c r="CG80" s="61" t="n">
        <v>0</v>
      </c>
      <c r="CH80" s="61" t="n">
        <v>0</v>
      </c>
      <c r="CI80" s="61" t="n">
        <v>36000</v>
      </c>
      <c r="CJ80" s="61" t="n">
        <v>36000</v>
      </c>
      <c r="CK80" s="61" t="n">
        <v>0</v>
      </c>
      <c r="CL80" s="61" t="n">
        <v>0</v>
      </c>
      <c r="CM80" s="61" t="n">
        <v>0</v>
      </c>
      <c r="CN80" s="61" t="n">
        <v>36000</v>
      </c>
      <c r="CO80" s="61" t="n">
        <v>36000</v>
      </c>
      <c r="CP80" s="61" t="n">
        <v>0</v>
      </c>
      <c r="CQ80" s="61" t="n">
        <v>0</v>
      </c>
      <c r="CR80" s="61" t="n">
        <v>0</v>
      </c>
      <c r="CS80" s="61" t="n">
        <v>36000</v>
      </c>
      <c r="CT80" s="61" t="n">
        <v>36000</v>
      </c>
      <c r="CU80" s="61" t="n">
        <v>0</v>
      </c>
      <c r="CV80" s="61" t="n">
        <v>0</v>
      </c>
      <c r="CW80" s="61" t="n">
        <v>0</v>
      </c>
      <c r="CX80" s="61" t="n">
        <v>36000</v>
      </c>
      <c r="CY80" s="61" t="n">
        <v>36000</v>
      </c>
      <c r="CZ80" s="61" t="n">
        <v>0</v>
      </c>
      <c r="DA80" s="61" t="n">
        <v>0</v>
      </c>
      <c r="DB80" s="61" t="n">
        <v>0</v>
      </c>
      <c r="DC80" s="61" t="n">
        <v>36000</v>
      </c>
      <c r="DD80" s="61" t="n">
        <v>36000</v>
      </c>
      <c r="DE80" s="61" t="n">
        <v>0</v>
      </c>
      <c r="DF80" s="61" t="n">
        <v>0</v>
      </c>
      <c r="DG80" s="61" t="n">
        <v>0</v>
      </c>
      <c r="DH80" s="61" t="n">
        <v>36000</v>
      </c>
      <c r="DI80" s="61" t="n">
        <v>36000</v>
      </c>
      <c r="DJ80" s="61" t="n">
        <v>0</v>
      </c>
      <c r="DK80" s="61" t="n">
        <v>0</v>
      </c>
      <c r="DL80" s="61" t="n">
        <v>0</v>
      </c>
      <c r="DM80" s="61" t="n">
        <v>36000</v>
      </c>
      <c r="DN80" s="61" t="n">
        <v>36000</v>
      </c>
      <c r="DO80" s="61" t="n">
        <v>0</v>
      </c>
      <c r="DP80" s="61" t="n">
        <v>0</v>
      </c>
      <c r="DQ80" s="61" t="n">
        <v>0</v>
      </c>
      <c r="DR80" s="61" t="n">
        <v>36000</v>
      </c>
      <c r="DS80" s="61" t="n">
        <v>36000</v>
      </c>
      <c r="DT80" s="61" t="n">
        <v>0</v>
      </c>
      <c r="DU80" s="61" t="n">
        <v>0</v>
      </c>
      <c r="DV80" s="61" t="n">
        <v>0</v>
      </c>
      <c r="DW80" s="61" t="n">
        <v>36000</v>
      </c>
      <c r="DX80" s="68" t="s">
        <v>170</v>
      </c>
      <c r="DY80" s="63" t="s">
        <v>72</v>
      </c>
      <c r="DZ80" s="2"/>
    </row>
    <row r="81" customFormat="false" ht="15" hidden="false" customHeight="false" outlineLevel="0" collapsed="false">
      <c r="A81" s="48" t="s">
        <v>209</v>
      </c>
      <c r="B81" s="49" t="s">
        <v>210</v>
      </c>
      <c r="C81" s="50" t="s">
        <v>56</v>
      </c>
      <c r="D81" s="50" t="s">
        <v>56</v>
      </c>
      <c r="E81" s="50" t="s">
        <v>56</v>
      </c>
      <c r="F81" s="50" t="s">
        <v>56</v>
      </c>
      <c r="G81" s="50" t="s">
        <v>56</v>
      </c>
      <c r="H81" s="50" t="s">
        <v>56</v>
      </c>
      <c r="I81" s="50" t="s">
        <v>56</v>
      </c>
      <c r="J81" s="50" t="s">
        <v>56</v>
      </c>
      <c r="K81" s="50" t="s">
        <v>56</v>
      </c>
      <c r="L81" s="50" t="s">
        <v>56</v>
      </c>
      <c r="M81" s="50" t="s">
        <v>56</v>
      </c>
      <c r="N81" s="50" t="s">
        <v>56</v>
      </c>
      <c r="O81" s="50" t="s">
        <v>56</v>
      </c>
      <c r="P81" s="50" t="s">
        <v>56</v>
      </c>
      <c r="Q81" s="50" t="s">
        <v>56</v>
      </c>
      <c r="R81" s="50" t="s">
        <v>56</v>
      </c>
      <c r="S81" s="50" t="s">
        <v>56</v>
      </c>
      <c r="T81" s="50" t="s">
        <v>56</v>
      </c>
      <c r="U81" s="50" t="s">
        <v>56</v>
      </c>
      <c r="V81" s="50" t="s">
        <v>56</v>
      </c>
      <c r="W81" s="50" t="s">
        <v>56</v>
      </c>
      <c r="X81" s="50" t="s">
        <v>56</v>
      </c>
      <c r="Y81" s="50" t="s">
        <v>56</v>
      </c>
      <c r="Z81" s="50" t="s">
        <v>56</v>
      </c>
      <c r="AA81" s="50" t="s">
        <v>56</v>
      </c>
      <c r="AB81" s="50" t="s">
        <v>56</v>
      </c>
      <c r="AC81" s="50" t="s">
        <v>56</v>
      </c>
      <c r="AD81" s="50" t="s">
        <v>56</v>
      </c>
      <c r="AE81" s="50" t="s">
        <v>56</v>
      </c>
      <c r="AF81" s="50" t="s">
        <v>56</v>
      </c>
      <c r="AG81" s="51" t="s">
        <v>56</v>
      </c>
      <c r="AH81" s="51" t="s">
        <v>56</v>
      </c>
      <c r="AI81" s="51" t="s">
        <v>56</v>
      </c>
      <c r="AJ81" s="52" t="s">
        <v>56</v>
      </c>
      <c r="AK81" s="50" t="s">
        <v>56</v>
      </c>
      <c r="AL81" s="53" t="n">
        <v>0</v>
      </c>
      <c r="AM81" s="53" t="n">
        <v>0</v>
      </c>
      <c r="AN81" s="53" t="n">
        <v>0</v>
      </c>
      <c r="AO81" s="53" t="n">
        <v>0</v>
      </c>
      <c r="AP81" s="53" t="n">
        <v>0</v>
      </c>
      <c r="AQ81" s="53" t="n">
        <v>0</v>
      </c>
      <c r="AR81" s="53" t="n">
        <v>0</v>
      </c>
      <c r="AS81" s="53" t="n">
        <v>0</v>
      </c>
      <c r="AT81" s="53" t="n">
        <v>0</v>
      </c>
      <c r="AU81" s="53" t="n">
        <v>0</v>
      </c>
      <c r="AV81" s="53" t="n">
        <v>200000</v>
      </c>
      <c r="AW81" s="53" t="n">
        <v>0</v>
      </c>
      <c r="AX81" s="53" t="n">
        <v>0</v>
      </c>
      <c r="AY81" s="53" t="n">
        <v>0</v>
      </c>
      <c r="AZ81" s="53" t="n">
        <v>200000</v>
      </c>
      <c r="BA81" s="53" t="n">
        <v>200000</v>
      </c>
      <c r="BB81" s="53" t="n">
        <v>0</v>
      </c>
      <c r="BC81" s="53" t="n">
        <v>0</v>
      </c>
      <c r="BD81" s="53" t="n">
        <v>0</v>
      </c>
      <c r="BE81" s="53" t="n">
        <v>200000</v>
      </c>
      <c r="BF81" s="53" t="n">
        <v>200000</v>
      </c>
      <c r="BG81" s="53" t="n">
        <v>0</v>
      </c>
      <c r="BH81" s="53" t="n">
        <v>0</v>
      </c>
      <c r="BI81" s="53" t="n">
        <v>0</v>
      </c>
      <c r="BJ81" s="53" t="n">
        <v>200000</v>
      </c>
      <c r="BK81" s="53" t="n">
        <v>200000</v>
      </c>
      <c r="BL81" s="53" t="n">
        <v>0</v>
      </c>
      <c r="BM81" s="53" t="n">
        <v>0</v>
      </c>
      <c r="BN81" s="53" t="n">
        <v>0</v>
      </c>
      <c r="BO81" s="53" t="n">
        <v>200000</v>
      </c>
      <c r="BP81" s="53" t="n">
        <v>0</v>
      </c>
      <c r="BQ81" s="53" t="n">
        <v>0</v>
      </c>
      <c r="BR81" s="53" t="n">
        <v>0</v>
      </c>
      <c r="BS81" s="53" t="n">
        <v>0</v>
      </c>
      <c r="BT81" s="53" t="n">
        <v>0</v>
      </c>
      <c r="BU81" s="53" t="n">
        <v>0</v>
      </c>
      <c r="BV81" s="53" t="n">
        <v>0</v>
      </c>
      <c r="BW81" s="53" t="n">
        <v>0</v>
      </c>
      <c r="BX81" s="53" t="n">
        <v>0</v>
      </c>
      <c r="BY81" s="53" t="n">
        <v>0</v>
      </c>
      <c r="BZ81" s="53" t="n">
        <v>200000</v>
      </c>
      <c r="CA81" s="53" t="n">
        <v>0</v>
      </c>
      <c r="CB81" s="53" t="n">
        <v>0</v>
      </c>
      <c r="CC81" s="53" t="n">
        <v>0</v>
      </c>
      <c r="CD81" s="53" t="n">
        <v>200000</v>
      </c>
      <c r="CE81" s="53" t="n">
        <v>200000</v>
      </c>
      <c r="CF81" s="53" t="n">
        <v>0</v>
      </c>
      <c r="CG81" s="53" t="n">
        <v>0</v>
      </c>
      <c r="CH81" s="53" t="n">
        <v>0</v>
      </c>
      <c r="CI81" s="53" t="n">
        <v>200000</v>
      </c>
      <c r="CJ81" s="53" t="n">
        <v>200000</v>
      </c>
      <c r="CK81" s="53" t="n">
        <v>0</v>
      </c>
      <c r="CL81" s="53" t="n">
        <v>0</v>
      </c>
      <c r="CM81" s="53" t="n">
        <v>0</v>
      </c>
      <c r="CN81" s="53" t="n">
        <v>200000</v>
      </c>
      <c r="CO81" s="53" t="n">
        <v>200000</v>
      </c>
      <c r="CP81" s="53" t="n">
        <v>0</v>
      </c>
      <c r="CQ81" s="53" t="n">
        <v>0</v>
      </c>
      <c r="CR81" s="53" t="n">
        <v>0</v>
      </c>
      <c r="CS81" s="53" t="n">
        <v>200000</v>
      </c>
      <c r="CT81" s="53" t="n">
        <v>0</v>
      </c>
      <c r="CU81" s="53" t="n">
        <v>0</v>
      </c>
      <c r="CV81" s="53" t="n">
        <v>0</v>
      </c>
      <c r="CW81" s="53" t="n">
        <v>0</v>
      </c>
      <c r="CX81" s="53" t="n">
        <v>0</v>
      </c>
      <c r="CY81" s="53" t="n">
        <v>200000</v>
      </c>
      <c r="CZ81" s="53" t="n">
        <v>0</v>
      </c>
      <c r="DA81" s="53" t="n">
        <v>0</v>
      </c>
      <c r="DB81" s="53" t="n">
        <v>0</v>
      </c>
      <c r="DC81" s="53" t="n">
        <v>200000</v>
      </c>
      <c r="DD81" s="53" t="n">
        <v>200000</v>
      </c>
      <c r="DE81" s="53" t="n">
        <v>0</v>
      </c>
      <c r="DF81" s="53" t="n">
        <v>0</v>
      </c>
      <c r="DG81" s="53" t="n">
        <v>0</v>
      </c>
      <c r="DH81" s="53" t="n">
        <v>200000</v>
      </c>
      <c r="DI81" s="53" t="n">
        <v>0</v>
      </c>
      <c r="DJ81" s="53" t="n">
        <v>0</v>
      </c>
      <c r="DK81" s="53" t="n">
        <v>0</v>
      </c>
      <c r="DL81" s="53" t="n">
        <v>0</v>
      </c>
      <c r="DM81" s="53" t="n">
        <v>0</v>
      </c>
      <c r="DN81" s="53" t="n">
        <v>200000</v>
      </c>
      <c r="DO81" s="53" t="n">
        <v>0</v>
      </c>
      <c r="DP81" s="53" t="n">
        <v>0</v>
      </c>
      <c r="DQ81" s="53" t="n">
        <v>0</v>
      </c>
      <c r="DR81" s="53" t="n">
        <v>200000</v>
      </c>
      <c r="DS81" s="53" t="n">
        <v>200000</v>
      </c>
      <c r="DT81" s="53" t="n">
        <v>0</v>
      </c>
      <c r="DU81" s="53" t="n">
        <v>0</v>
      </c>
      <c r="DV81" s="53" t="n">
        <v>0</v>
      </c>
      <c r="DW81" s="53" t="n">
        <v>200000</v>
      </c>
      <c r="DX81" s="50"/>
      <c r="DY81" s="2"/>
      <c r="DZ81" s="2"/>
    </row>
    <row r="82" customFormat="false" ht="52.5" hidden="false" customHeight="false" outlineLevel="0" collapsed="false">
      <c r="A82" s="48" t="s">
        <v>211</v>
      </c>
      <c r="B82" s="49" t="s">
        <v>212</v>
      </c>
      <c r="C82" s="50" t="s">
        <v>56</v>
      </c>
      <c r="D82" s="50" t="s">
        <v>56</v>
      </c>
      <c r="E82" s="50" t="s">
        <v>56</v>
      </c>
      <c r="F82" s="50" t="s">
        <v>56</v>
      </c>
      <c r="G82" s="50" t="s">
        <v>56</v>
      </c>
      <c r="H82" s="50" t="s">
        <v>56</v>
      </c>
      <c r="I82" s="50" t="s">
        <v>56</v>
      </c>
      <c r="J82" s="50" t="s">
        <v>56</v>
      </c>
      <c r="K82" s="50" t="s">
        <v>56</v>
      </c>
      <c r="L82" s="50" t="s">
        <v>56</v>
      </c>
      <c r="M82" s="50" t="s">
        <v>56</v>
      </c>
      <c r="N82" s="50" t="s">
        <v>56</v>
      </c>
      <c r="O82" s="50" t="s">
        <v>56</v>
      </c>
      <c r="P82" s="50" t="s">
        <v>56</v>
      </c>
      <c r="Q82" s="50" t="s">
        <v>56</v>
      </c>
      <c r="R82" s="50" t="s">
        <v>56</v>
      </c>
      <c r="S82" s="50" t="s">
        <v>56</v>
      </c>
      <c r="T82" s="50" t="s">
        <v>56</v>
      </c>
      <c r="U82" s="50" t="s">
        <v>56</v>
      </c>
      <c r="V82" s="50" t="s">
        <v>56</v>
      </c>
      <c r="W82" s="50" t="s">
        <v>56</v>
      </c>
      <c r="X82" s="50" t="s">
        <v>56</v>
      </c>
      <c r="Y82" s="50" t="s">
        <v>56</v>
      </c>
      <c r="Z82" s="50" t="s">
        <v>56</v>
      </c>
      <c r="AA82" s="50" t="s">
        <v>56</v>
      </c>
      <c r="AB82" s="50" t="s">
        <v>56</v>
      </c>
      <c r="AC82" s="50" t="s">
        <v>56</v>
      </c>
      <c r="AD82" s="50" t="s">
        <v>56</v>
      </c>
      <c r="AE82" s="50" t="s">
        <v>56</v>
      </c>
      <c r="AF82" s="50" t="s">
        <v>56</v>
      </c>
      <c r="AG82" s="51" t="s">
        <v>56</v>
      </c>
      <c r="AH82" s="51" t="s">
        <v>56</v>
      </c>
      <c r="AI82" s="51" t="s">
        <v>56</v>
      </c>
      <c r="AJ82" s="52" t="s">
        <v>56</v>
      </c>
      <c r="AK82" s="50" t="s">
        <v>56</v>
      </c>
      <c r="AL82" s="53" t="n">
        <v>0</v>
      </c>
      <c r="AM82" s="53" t="n">
        <v>0</v>
      </c>
      <c r="AN82" s="53" t="n">
        <v>0</v>
      </c>
      <c r="AO82" s="53" t="n">
        <v>0</v>
      </c>
      <c r="AP82" s="53" t="n">
        <v>0</v>
      </c>
      <c r="AQ82" s="53" t="n">
        <v>0</v>
      </c>
      <c r="AR82" s="53" t="n">
        <v>0</v>
      </c>
      <c r="AS82" s="53" t="n">
        <v>0</v>
      </c>
      <c r="AT82" s="53" t="n">
        <v>0</v>
      </c>
      <c r="AU82" s="53" t="n">
        <v>0</v>
      </c>
      <c r="AV82" s="53" t="n">
        <v>200000</v>
      </c>
      <c r="AW82" s="53" t="n">
        <v>0</v>
      </c>
      <c r="AX82" s="53" t="n">
        <v>0</v>
      </c>
      <c r="AY82" s="53" t="n">
        <v>0</v>
      </c>
      <c r="AZ82" s="53" t="n">
        <v>200000</v>
      </c>
      <c r="BA82" s="53" t="n">
        <v>200000</v>
      </c>
      <c r="BB82" s="53" t="n">
        <v>0</v>
      </c>
      <c r="BC82" s="53" t="n">
        <v>0</v>
      </c>
      <c r="BD82" s="53" t="n">
        <v>0</v>
      </c>
      <c r="BE82" s="53" t="n">
        <v>200000</v>
      </c>
      <c r="BF82" s="53" t="n">
        <v>200000</v>
      </c>
      <c r="BG82" s="53" t="n">
        <v>0</v>
      </c>
      <c r="BH82" s="53" t="n">
        <v>0</v>
      </c>
      <c r="BI82" s="53" t="n">
        <v>0</v>
      </c>
      <c r="BJ82" s="53" t="n">
        <v>200000</v>
      </c>
      <c r="BK82" s="53" t="n">
        <v>200000</v>
      </c>
      <c r="BL82" s="53" t="n">
        <v>0</v>
      </c>
      <c r="BM82" s="53" t="n">
        <v>0</v>
      </c>
      <c r="BN82" s="53" t="n">
        <v>0</v>
      </c>
      <c r="BO82" s="53" t="n">
        <v>200000</v>
      </c>
      <c r="BP82" s="53" t="n">
        <v>0</v>
      </c>
      <c r="BQ82" s="53" t="n">
        <v>0</v>
      </c>
      <c r="BR82" s="53" t="n">
        <v>0</v>
      </c>
      <c r="BS82" s="53" t="n">
        <v>0</v>
      </c>
      <c r="BT82" s="53" t="n">
        <v>0</v>
      </c>
      <c r="BU82" s="53" t="n">
        <v>0</v>
      </c>
      <c r="BV82" s="53" t="n">
        <v>0</v>
      </c>
      <c r="BW82" s="53" t="n">
        <v>0</v>
      </c>
      <c r="BX82" s="53" t="n">
        <v>0</v>
      </c>
      <c r="BY82" s="53" t="n">
        <v>0</v>
      </c>
      <c r="BZ82" s="53" t="n">
        <v>200000</v>
      </c>
      <c r="CA82" s="53" t="n">
        <v>0</v>
      </c>
      <c r="CB82" s="53" t="n">
        <v>0</v>
      </c>
      <c r="CC82" s="53" t="n">
        <v>0</v>
      </c>
      <c r="CD82" s="53" t="n">
        <v>200000</v>
      </c>
      <c r="CE82" s="53" t="n">
        <v>200000</v>
      </c>
      <c r="CF82" s="53" t="n">
        <v>0</v>
      </c>
      <c r="CG82" s="53" t="n">
        <v>0</v>
      </c>
      <c r="CH82" s="53" t="n">
        <v>0</v>
      </c>
      <c r="CI82" s="53" t="n">
        <v>200000</v>
      </c>
      <c r="CJ82" s="53" t="n">
        <v>200000</v>
      </c>
      <c r="CK82" s="53" t="n">
        <v>0</v>
      </c>
      <c r="CL82" s="53" t="n">
        <v>0</v>
      </c>
      <c r="CM82" s="53" t="n">
        <v>0</v>
      </c>
      <c r="CN82" s="53" t="n">
        <v>200000</v>
      </c>
      <c r="CO82" s="53" t="n">
        <v>200000</v>
      </c>
      <c r="CP82" s="53" t="n">
        <v>0</v>
      </c>
      <c r="CQ82" s="53" t="n">
        <v>0</v>
      </c>
      <c r="CR82" s="53" t="n">
        <v>0</v>
      </c>
      <c r="CS82" s="53" t="n">
        <v>200000</v>
      </c>
      <c r="CT82" s="53" t="n">
        <v>0</v>
      </c>
      <c r="CU82" s="53" t="n">
        <v>0</v>
      </c>
      <c r="CV82" s="53" t="n">
        <v>0</v>
      </c>
      <c r="CW82" s="53" t="n">
        <v>0</v>
      </c>
      <c r="CX82" s="53" t="n">
        <v>0</v>
      </c>
      <c r="CY82" s="53" t="n">
        <v>200000</v>
      </c>
      <c r="CZ82" s="53" t="n">
        <v>0</v>
      </c>
      <c r="DA82" s="53" t="n">
        <v>0</v>
      </c>
      <c r="DB82" s="53" t="n">
        <v>0</v>
      </c>
      <c r="DC82" s="53" t="n">
        <v>200000</v>
      </c>
      <c r="DD82" s="53" t="n">
        <v>200000</v>
      </c>
      <c r="DE82" s="53" t="n">
        <v>0</v>
      </c>
      <c r="DF82" s="53" t="n">
        <v>0</v>
      </c>
      <c r="DG82" s="53" t="n">
        <v>0</v>
      </c>
      <c r="DH82" s="53" t="n">
        <v>200000</v>
      </c>
      <c r="DI82" s="53" t="n">
        <v>0</v>
      </c>
      <c r="DJ82" s="53" t="n">
        <v>0</v>
      </c>
      <c r="DK82" s="53" t="n">
        <v>0</v>
      </c>
      <c r="DL82" s="53" t="n">
        <v>0</v>
      </c>
      <c r="DM82" s="53" t="n">
        <v>0</v>
      </c>
      <c r="DN82" s="53" t="n">
        <v>200000</v>
      </c>
      <c r="DO82" s="53" t="n">
        <v>0</v>
      </c>
      <c r="DP82" s="53" t="n">
        <v>0</v>
      </c>
      <c r="DQ82" s="53" t="n">
        <v>0</v>
      </c>
      <c r="DR82" s="53" t="n">
        <v>200000</v>
      </c>
      <c r="DS82" s="53" t="n">
        <v>200000</v>
      </c>
      <c r="DT82" s="53" t="n">
        <v>0</v>
      </c>
      <c r="DU82" s="53" t="n">
        <v>0</v>
      </c>
      <c r="DV82" s="53" t="n">
        <v>0</v>
      </c>
      <c r="DW82" s="53" t="n">
        <v>200000</v>
      </c>
      <c r="DX82" s="50"/>
      <c r="DY82" s="2"/>
      <c r="DZ82" s="2"/>
    </row>
    <row r="83" customFormat="false" ht="67.7" hidden="false" customHeight="true" outlineLevel="0" collapsed="false">
      <c r="A83" s="54" t="s">
        <v>213</v>
      </c>
      <c r="B83" s="55" t="s">
        <v>214</v>
      </c>
      <c r="C83" s="56" t="s">
        <v>63</v>
      </c>
      <c r="D83" s="56" t="s">
        <v>215</v>
      </c>
      <c r="E83" s="56" t="s">
        <v>65</v>
      </c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7"/>
      <c r="AD83" s="56"/>
      <c r="AE83" s="56"/>
      <c r="AF83" s="57"/>
      <c r="AG83" s="58" t="s">
        <v>216</v>
      </c>
      <c r="AH83" s="58" t="s">
        <v>67</v>
      </c>
      <c r="AI83" s="59" t="s">
        <v>217</v>
      </c>
      <c r="AJ83" s="55" t="s">
        <v>218</v>
      </c>
      <c r="AK83" s="64" t="s">
        <v>219</v>
      </c>
      <c r="AL83" s="61" t="n">
        <v>0</v>
      </c>
      <c r="AM83" s="61" t="n">
        <v>0</v>
      </c>
      <c r="AN83" s="61" t="n">
        <v>0</v>
      </c>
      <c r="AO83" s="61" t="n">
        <v>0</v>
      </c>
      <c r="AP83" s="61" t="n">
        <v>0</v>
      </c>
      <c r="AQ83" s="61" t="n">
        <v>0</v>
      </c>
      <c r="AR83" s="61" t="n">
        <v>0</v>
      </c>
      <c r="AS83" s="61" t="n">
        <v>0</v>
      </c>
      <c r="AT83" s="61" t="n">
        <v>0</v>
      </c>
      <c r="AU83" s="61" t="n">
        <v>0</v>
      </c>
      <c r="AV83" s="61" t="n">
        <v>200000</v>
      </c>
      <c r="AW83" s="61" t="n">
        <v>0</v>
      </c>
      <c r="AX83" s="61" t="n">
        <v>0</v>
      </c>
      <c r="AY83" s="61" t="n">
        <v>0</v>
      </c>
      <c r="AZ83" s="61" t="n">
        <v>200000</v>
      </c>
      <c r="BA83" s="61" t="n">
        <v>200000</v>
      </c>
      <c r="BB83" s="61" t="n">
        <v>0</v>
      </c>
      <c r="BC83" s="61" t="n">
        <v>0</v>
      </c>
      <c r="BD83" s="61" t="n">
        <v>0</v>
      </c>
      <c r="BE83" s="61" t="n">
        <v>200000</v>
      </c>
      <c r="BF83" s="61" t="n">
        <v>200000</v>
      </c>
      <c r="BG83" s="61" t="n">
        <v>0</v>
      </c>
      <c r="BH83" s="61" t="n">
        <v>0</v>
      </c>
      <c r="BI83" s="61" t="n">
        <v>0</v>
      </c>
      <c r="BJ83" s="61" t="n">
        <v>200000</v>
      </c>
      <c r="BK83" s="61" t="n">
        <v>200000</v>
      </c>
      <c r="BL83" s="61" t="n">
        <v>0</v>
      </c>
      <c r="BM83" s="61" t="n">
        <v>0</v>
      </c>
      <c r="BN83" s="61" t="n">
        <v>0</v>
      </c>
      <c r="BO83" s="61" t="n">
        <v>200000</v>
      </c>
      <c r="BP83" s="61" t="n">
        <v>0</v>
      </c>
      <c r="BQ83" s="61" t="n">
        <v>0</v>
      </c>
      <c r="BR83" s="61" t="n">
        <v>0</v>
      </c>
      <c r="BS83" s="61" t="n">
        <v>0</v>
      </c>
      <c r="BT83" s="61" t="n">
        <v>0</v>
      </c>
      <c r="BU83" s="61" t="n">
        <v>0</v>
      </c>
      <c r="BV83" s="61" t="n">
        <v>0</v>
      </c>
      <c r="BW83" s="61" t="n">
        <v>0</v>
      </c>
      <c r="BX83" s="61" t="n">
        <v>0</v>
      </c>
      <c r="BY83" s="61" t="n">
        <v>0</v>
      </c>
      <c r="BZ83" s="61" t="n">
        <v>200000</v>
      </c>
      <c r="CA83" s="61" t="n">
        <v>0</v>
      </c>
      <c r="CB83" s="61" t="n">
        <v>0</v>
      </c>
      <c r="CC83" s="61" t="n">
        <v>0</v>
      </c>
      <c r="CD83" s="61" t="n">
        <v>200000</v>
      </c>
      <c r="CE83" s="61" t="n">
        <v>200000</v>
      </c>
      <c r="CF83" s="61" t="n">
        <v>0</v>
      </c>
      <c r="CG83" s="61" t="n">
        <v>0</v>
      </c>
      <c r="CH83" s="61" t="n">
        <v>0</v>
      </c>
      <c r="CI83" s="61" t="n">
        <v>200000</v>
      </c>
      <c r="CJ83" s="61" t="n">
        <v>200000</v>
      </c>
      <c r="CK83" s="61" t="n">
        <v>0</v>
      </c>
      <c r="CL83" s="61" t="n">
        <v>0</v>
      </c>
      <c r="CM83" s="61" t="n">
        <v>0</v>
      </c>
      <c r="CN83" s="61" t="n">
        <v>200000</v>
      </c>
      <c r="CO83" s="61" t="n">
        <v>200000</v>
      </c>
      <c r="CP83" s="61" t="n">
        <v>0</v>
      </c>
      <c r="CQ83" s="61" t="n">
        <v>0</v>
      </c>
      <c r="CR83" s="61" t="n">
        <v>0</v>
      </c>
      <c r="CS83" s="61" t="n">
        <v>200000</v>
      </c>
      <c r="CT83" s="61" t="n">
        <v>0</v>
      </c>
      <c r="CU83" s="61" t="n">
        <v>0</v>
      </c>
      <c r="CV83" s="61" t="n">
        <v>0</v>
      </c>
      <c r="CW83" s="61" t="n">
        <v>0</v>
      </c>
      <c r="CX83" s="61" t="n">
        <v>0</v>
      </c>
      <c r="CY83" s="61" t="n">
        <v>200000</v>
      </c>
      <c r="CZ83" s="61" t="n">
        <v>0</v>
      </c>
      <c r="DA83" s="61" t="n">
        <v>0</v>
      </c>
      <c r="DB83" s="61" t="n">
        <v>0</v>
      </c>
      <c r="DC83" s="61" t="n">
        <v>200000</v>
      </c>
      <c r="DD83" s="61" t="n">
        <v>200000</v>
      </c>
      <c r="DE83" s="61" t="n">
        <v>0</v>
      </c>
      <c r="DF83" s="61" t="n">
        <v>0</v>
      </c>
      <c r="DG83" s="61" t="n">
        <v>0</v>
      </c>
      <c r="DH83" s="61" t="n">
        <v>200000</v>
      </c>
      <c r="DI83" s="61" t="n">
        <v>0</v>
      </c>
      <c r="DJ83" s="61" t="n">
        <v>0</v>
      </c>
      <c r="DK83" s="61" t="n">
        <v>0</v>
      </c>
      <c r="DL83" s="61" t="n">
        <v>0</v>
      </c>
      <c r="DM83" s="61" t="n">
        <v>0</v>
      </c>
      <c r="DN83" s="61" t="n">
        <v>200000</v>
      </c>
      <c r="DO83" s="61" t="n">
        <v>0</v>
      </c>
      <c r="DP83" s="61" t="n">
        <v>0</v>
      </c>
      <c r="DQ83" s="61" t="n">
        <v>0</v>
      </c>
      <c r="DR83" s="61" t="n">
        <v>200000</v>
      </c>
      <c r="DS83" s="61" t="n">
        <v>200000</v>
      </c>
      <c r="DT83" s="61" t="n">
        <v>0</v>
      </c>
      <c r="DU83" s="61" t="n">
        <v>0</v>
      </c>
      <c r="DV83" s="61" t="n">
        <v>0</v>
      </c>
      <c r="DW83" s="61" t="n">
        <v>200000</v>
      </c>
      <c r="DX83" s="62" t="s">
        <v>71</v>
      </c>
      <c r="DY83" s="63" t="s">
        <v>72</v>
      </c>
      <c r="DZ83" s="2"/>
    </row>
    <row r="84" customFormat="false" ht="56.25" hidden="false" customHeight="false" outlineLevel="0" collapsed="false">
      <c r="A84" s="54"/>
      <c r="B84" s="55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7"/>
      <c r="AD84" s="56"/>
      <c r="AE84" s="56"/>
      <c r="AF84" s="57"/>
      <c r="AG84" s="58" t="s">
        <v>220</v>
      </c>
      <c r="AH84" s="58" t="s">
        <v>67</v>
      </c>
      <c r="AI84" s="59" t="s">
        <v>221</v>
      </c>
      <c r="AJ84" s="55"/>
      <c r="AK84" s="64"/>
      <c r="AL84" s="61"/>
      <c r="AM84" s="61"/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1"/>
      <c r="AY84" s="61"/>
      <c r="AZ84" s="61"/>
      <c r="BA84" s="61"/>
      <c r="BB84" s="61"/>
      <c r="BC84" s="61"/>
      <c r="BD84" s="61"/>
      <c r="BE84" s="61"/>
      <c r="BF84" s="61"/>
      <c r="BG84" s="61"/>
      <c r="BH84" s="61"/>
      <c r="BI84" s="61"/>
      <c r="BJ84" s="61"/>
      <c r="BK84" s="61"/>
      <c r="BL84" s="61"/>
      <c r="BM84" s="61"/>
      <c r="BN84" s="61"/>
      <c r="BO84" s="61"/>
      <c r="BP84" s="61"/>
      <c r="BQ84" s="61"/>
      <c r="BR84" s="61"/>
      <c r="BS84" s="61"/>
      <c r="BT84" s="61"/>
      <c r="BU84" s="61"/>
      <c r="BV84" s="61"/>
      <c r="BW84" s="61"/>
      <c r="BX84" s="61"/>
      <c r="BY84" s="61"/>
      <c r="BZ84" s="61"/>
      <c r="CA84" s="61"/>
      <c r="CB84" s="61"/>
      <c r="CC84" s="61"/>
      <c r="CD84" s="61"/>
      <c r="CE84" s="61"/>
      <c r="CF84" s="61"/>
      <c r="CG84" s="61"/>
      <c r="CH84" s="61"/>
      <c r="CI84" s="61"/>
      <c r="CJ84" s="61"/>
      <c r="CK84" s="61"/>
      <c r="CL84" s="61"/>
      <c r="CM84" s="61"/>
      <c r="CN84" s="61"/>
      <c r="CO84" s="61"/>
      <c r="CP84" s="61"/>
      <c r="CQ84" s="61"/>
      <c r="CR84" s="61"/>
      <c r="CS84" s="61"/>
      <c r="CT84" s="61"/>
      <c r="CU84" s="61"/>
      <c r="CV84" s="61"/>
      <c r="CW84" s="61"/>
      <c r="CX84" s="61"/>
      <c r="CY84" s="61"/>
      <c r="CZ84" s="61"/>
      <c r="DA84" s="61"/>
      <c r="DB84" s="61"/>
      <c r="DC84" s="61"/>
      <c r="DD84" s="61"/>
      <c r="DE84" s="61"/>
      <c r="DF84" s="61"/>
      <c r="DG84" s="61"/>
      <c r="DH84" s="61"/>
      <c r="DI84" s="61"/>
      <c r="DJ84" s="61"/>
      <c r="DK84" s="61"/>
      <c r="DL84" s="61"/>
      <c r="DM84" s="61"/>
      <c r="DN84" s="61"/>
      <c r="DO84" s="61"/>
      <c r="DP84" s="61"/>
      <c r="DQ84" s="61"/>
      <c r="DR84" s="61"/>
      <c r="DS84" s="61"/>
      <c r="DT84" s="61"/>
      <c r="DU84" s="61"/>
      <c r="DV84" s="61"/>
      <c r="DW84" s="61"/>
      <c r="DX84" s="62"/>
      <c r="DY84" s="63" t="s">
        <v>75</v>
      </c>
      <c r="DZ84" s="2"/>
    </row>
    <row r="85" customFormat="false" ht="45" hidden="false" customHeight="false" outlineLevel="0" collapsed="false">
      <c r="A85" s="54"/>
      <c r="B85" s="55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7"/>
      <c r="AD85" s="56"/>
      <c r="AE85" s="56"/>
      <c r="AF85" s="57"/>
      <c r="AG85" s="58" t="s">
        <v>66</v>
      </c>
      <c r="AH85" s="58" t="s">
        <v>67</v>
      </c>
      <c r="AI85" s="59" t="s">
        <v>68</v>
      </c>
      <c r="AJ85" s="55"/>
      <c r="AK85" s="64"/>
      <c r="AL85" s="61"/>
      <c r="AM85" s="61"/>
      <c r="AN85" s="61"/>
      <c r="AO85" s="61"/>
      <c r="AP85" s="61"/>
      <c r="AQ85" s="61"/>
      <c r="AR85" s="61"/>
      <c r="AS85" s="61"/>
      <c r="AT85" s="61"/>
      <c r="AU85" s="61"/>
      <c r="AV85" s="61"/>
      <c r="AW85" s="61"/>
      <c r="AX85" s="61"/>
      <c r="AY85" s="61"/>
      <c r="AZ85" s="61"/>
      <c r="BA85" s="61"/>
      <c r="BB85" s="61"/>
      <c r="BC85" s="61"/>
      <c r="BD85" s="61"/>
      <c r="BE85" s="61"/>
      <c r="BF85" s="61"/>
      <c r="BG85" s="61"/>
      <c r="BH85" s="61"/>
      <c r="BI85" s="61"/>
      <c r="BJ85" s="61"/>
      <c r="BK85" s="61"/>
      <c r="BL85" s="61"/>
      <c r="BM85" s="61"/>
      <c r="BN85" s="61"/>
      <c r="BO85" s="61"/>
      <c r="BP85" s="61"/>
      <c r="BQ85" s="61"/>
      <c r="BR85" s="61"/>
      <c r="BS85" s="61"/>
      <c r="BT85" s="61"/>
      <c r="BU85" s="61"/>
      <c r="BV85" s="61"/>
      <c r="BW85" s="61"/>
      <c r="BX85" s="61"/>
      <c r="BY85" s="61"/>
      <c r="BZ85" s="61"/>
      <c r="CA85" s="61"/>
      <c r="CB85" s="61"/>
      <c r="CC85" s="61"/>
      <c r="CD85" s="61"/>
      <c r="CE85" s="61"/>
      <c r="CF85" s="61"/>
      <c r="CG85" s="61"/>
      <c r="CH85" s="61"/>
      <c r="CI85" s="61"/>
      <c r="CJ85" s="61"/>
      <c r="CK85" s="61"/>
      <c r="CL85" s="61"/>
      <c r="CM85" s="61"/>
      <c r="CN85" s="61"/>
      <c r="CO85" s="61"/>
      <c r="CP85" s="61"/>
      <c r="CQ85" s="61"/>
      <c r="CR85" s="61"/>
      <c r="CS85" s="61"/>
      <c r="CT85" s="61"/>
      <c r="CU85" s="61"/>
      <c r="CV85" s="61"/>
      <c r="CW85" s="61"/>
      <c r="CX85" s="61"/>
      <c r="CY85" s="61"/>
      <c r="CZ85" s="61"/>
      <c r="DA85" s="61"/>
      <c r="DB85" s="61"/>
      <c r="DC85" s="61"/>
      <c r="DD85" s="61"/>
      <c r="DE85" s="61"/>
      <c r="DF85" s="61"/>
      <c r="DG85" s="61"/>
      <c r="DH85" s="61"/>
      <c r="DI85" s="61"/>
      <c r="DJ85" s="61"/>
      <c r="DK85" s="61"/>
      <c r="DL85" s="61"/>
      <c r="DM85" s="61"/>
      <c r="DN85" s="61"/>
      <c r="DO85" s="61"/>
      <c r="DP85" s="61"/>
      <c r="DQ85" s="61"/>
      <c r="DR85" s="61"/>
      <c r="DS85" s="61"/>
      <c r="DT85" s="61"/>
      <c r="DU85" s="61"/>
      <c r="DV85" s="61"/>
      <c r="DW85" s="61"/>
      <c r="DX85" s="62"/>
      <c r="DY85" s="63" t="s">
        <v>88</v>
      </c>
      <c r="DZ85" s="2"/>
    </row>
    <row r="86" customFormat="false" ht="56.25" hidden="false" customHeight="false" outlineLevel="0" collapsed="false">
      <c r="A86" s="54"/>
      <c r="B86" s="55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7"/>
      <c r="AD86" s="56"/>
      <c r="AE86" s="56"/>
      <c r="AF86" s="57"/>
      <c r="AG86" s="58" t="s">
        <v>222</v>
      </c>
      <c r="AH86" s="58" t="s">
        <v>67</v>
      </c>
      <c r="AI86" s="59" t="s">
        <v>223</v>
      </c>
      <c r="AJ86" s="55"/>
      <c r="AK86" s="64"/>
      <c r="AL86" s="61"/>
      <c r="AM86" s="61"/>
      <c r="AN86" s="61"/>
      <c r="AO86" s="61"/>
      <c r="AP86" s="61"/>
      <c r="AQ86" s="61"/>
      <c r="AR86" s="61"/>
      <c r="AS86" s="61"/>
      <c r="AT86" s="61"/>
      <c r="AU86" s="61"/>
      <c r="AV86" s="61"/>
      <c r="AW86" s="61"/>
      <c r="AX86" s="61"/>
      <c r="AY86" s="61"/>
      <c r="AZ86" s="61"/>
      <c r="BA86" s="61"/>
      <c r="BB86" s="61"/>
      <c r="BC86" s="61"/>
      <c r="BD86" s="61"/>
      <c r="BE86" s="61"/>
      <c r="BF86" s="61"/>
      <c r="BG86" s="61"/>
      <c r="BH86" s="61"/>
      <c r="BI86" s="61"/>
      <c r="BJ86" s="61"/>
      <c r="BK86" s="61"/>
      <c r="BL86" s="61"/>
      <c r="BM86" s="61"/>
      <c r="BN86" s="61"/>
      <c r="BO86" s="61"/>
      <c r="BP86" s="61"/>
      <c r="BQ86" s="61"/>
      <c r="BR86" s="61"/>
      <c r="BS86" s="61"/>
      <c r="BT86" s="61"/>
      <c r="BU86" s="61"/>
      <c r="BV86" s="61"/>
      <c r="BW86" s="61"/>
      <c r="BX86" s="61"/>
      <c r="BY86" s="61"/>
      <c r="BZ86" s="61"/>
      <c r="CA86" s="61"/>
      <c r="CB86" s="61"/>
      <c r="CC86" s="61"/>
      <c r="CD86" s="61"/>
      <c r="CE86" s="61"/>
      <c r="CF86" s="61"/>
      <c r="CG86" s="61"/>
      <c r="CH86" s="61"/>
      <c r="CI86" s="61"/>
      <c r="CJ86" s="61"/>
      <c r="CK86" s="61"/>
      <c r="CL86" s="61"/>
      <c r="CM86" s="61"/>
      <c r="CN86" s="61"/>
      <c r="CO86" s="61"/>
      <c r="CP86" s="61"/>
      <c r="CQ86" s="61"/>
      <c r="CR86" s="61"/>
      <c r="CS86" s="61"/>
      <c r="CT86" s="61"/>
      <c r="CU86" s="61"/>
      <c r="CV86" s="61"/>
      <c r="CW86" s="61"/>
      <c r="CX86" s="61"/>
      <c r="CY86" s="61"/>
      <c r="CZ86" s="61"/>
      <c r="DA86" s="61"/>
      <c r="DB86" s="61"/>
      <c r="DC86" s="61"/>
      <c r="DD86" s="61"/>
      <c r="DE86" s="61"/>
      <c r="DF86" s="61"/>
      <c r="DG86" s="61"/>
      <c r="DH86" s="61"/>
      <c r="DI86" s="61"/>
      <c r="DJ86" s="61"/>
      <c r="DK86" s="61"/>
      <c r="DL86" s="61"/>
      <c r="DM86" s="61"/>
      <c r="DN86" s="61"/>
      <c r="DO86" s="61"/>
      <c r="DP86" s="61"/>
      <c r="DQ86" s="61"/>
      <c r="DR86" s="61"/>
      <c r="DS86" s="61"/>
      <c r="DT86" s="61"/>
      <c r="DU86" s="61"/>
      <c r="DV86" s="61"/>
      <c r="DW86" s="61"/>
      <c r="DX86" s="62"/>
      <c r="DY86" s="63" t="s">
        <v>110</v>
      </c>
      <c r="DZ86" s="2"/>
    </row>
    <row r="87" customFormat="false" ht="15" hidden="false" customHeight="false" outlineLevel="0" collapsed="false">
      <c r="A87" s="48" t="s">
        <v>224</v>
      </c>
      <c r="B87" s="49" t="s">
        <v>225</v>
      </c>
      <c r="C87" s="50" t="s">
        <v>56</v>
      </c>
      <c r="D87" s="50" t="s">
        <v>56</v>
      </c>
      <c r="E87" s="50" t="s">
        <v>56</v>
      </c>
      <c r="F87" s="50" t="s">
        <v>56</v>
      </c>
      <c r="G87" s="50" t="s">
        <v>56</v>
      </c>
      <c r="H87" s="50" t="s">
        <v>56</v>
      </c>
      <c r="I87" s="50" t="s">
        <v>56</v>
      </c>
      <c r="J87" s="50" t="s">
        <v>56</v>
      </c>
      <c r="K87" s="50" t="s">
        <v>56</v>
      </c>
      <c r="L87" s="50" t="s">
        <v>56</v>
      </c>
      <c r="M87" s="50" t="s">
        <v>56</v>
      </c>
      <c r="N87" s="50" t="s">
        <v>56</v>
      </c>
      <c r="O87" s="50" t="s">
        <v>56</v>
      </c>
      <c r="P87" s="50" t="s">
        <v>56</v>
      </c>
      <c r="Q87" s="50" t="s">
        <v>56</v>
      </c>
      <c r="R87" s="50" t="s">
        <v>56</v>
      </c>
      <c r="S87" s="50" t="s">
        <v>56</v>
      </c>
      <c r="T87" s="50" t="s">
        <v>56</v>
      </c>
      <c r="U87" s="50" t="s">
        <v>56</v>
      </c>
      <c r="V87" s="50" t="s">
        <v>56</v>
      </c>
      <c r="W87" s="50" t="s">
        <v>56</v>
      </c>
      <c r="X87" s="50" t="s">
        <v>56</v>
      </c>
      <c r="Y87" s="50" t="s">
        <v>56</v>
      </c>
      <c r="Z87" s="50" t="s">
        <v>56</v>
      </c>
      <c r="AA87" s="50" t="s">
        <v>56</v>
      </c>
      <c r="AB87" s="50" t="s">
        <v>56</v>
      </c>
      <c r="AC87" s="50" t="s">
        <v>56</v>
      </c>
      <c r="AD87" s="50" t="s">
        <v>56</v>
      </c>
      <c r="AE87" s="50" t="s">
        <v>56</v>
      </c>
      <c r="AF87" s="50" t="s">
        <v>56</v>
      </c>
      <c r="AG87" s="51" t="s">
        <v>56</v>
      </c>
      <c r="AH87" s="51" t="s">
        <v>56</v>
      </c>
      <c r="AI87" s="51" t="s">
        <v>56</v>
      </c>
      <c r="AJ87" s="52" t="s">
        <v>56</v>
      </c>
      <c r="AK87" s="50" t="s">
        <v>56</v>
      </c>
      <c r="AL87" s="53" t="n">
        <v>505300</v>
      </c>
      <c r="AM87" s="53" t="n">
        <v>505300</v>
      </c>
      <c r="AN87" s="53" t="n">
        <v>505300</v>
      </c>
      <c r="AO87" s="53" t="n">
        <v>505300</v>
      </c>
      <c r="AP87" s="53" t="n">
        <v>0</v>
      </c>
      <c r="AQ87" s="53" t="n">
        <v>0</v>
      </c>
      <c r="AR87" s="53" t="n">
        <v>0</v>
      </c>
      <c r="AS87" s="53" t="n">
        <v>0</v>
      </c>
      <c r="AT87" s="53" t="n">
        <v>0</v>
      </c>
      <c r="AU87" s="53" t="n">
        <v>0</v>
      </c>
      <c r="AV87" s="53" t="n">
        <v>577300</v>
      </c>
      <c r="AW87" s="53" t="n">
        <v>577300</v>
      </c>
      <c r="AX87" s="53" t="n">
        <v>0</v>
      </c>
      <c r="AY87" s="53" t="n">
        <v>0</v>
      </c>
      <c r="AZ87" s="53" t="n">
        <v>0</v>
      </c>
      <c r="BA87" s="53" t="n">
        <v>603225</v>
      </c>
      <c r="BB87" s="53" t="n">
        <v>603225</v>
      </c>
      <c r="BC87" s="53" t="n">
        <v>0</v>
      </c>
      <c r="BD87" s="53" t="n">
        <v>0</v>
      </c>
      <c r="BE87" s="53" t="n">
        <v>0</v>
      </c>
      <c r="BF87" s="53" t="n">
        <v>624240</v>
      </c>
      <c r="BG87" s="53" t="n">
        <v>624240</v>
      </c>
      <c r="BH87" s="53" t="n">
        <v>0</v>
      </c>
      <c r="BI87" s="53" t="n">
        <v>0</v>
      </c>
      <c r="BJ87" s="53" t="n">
        <v>0</v>
      </c>
      <c r="BK87" s="53" t="n">
        <v>0</v>
      </c>
      <c r="BL87" s="53" t="n">
        <v>0</v>
      </c>
      <c r="BM87" s="53" t="n">
        <v>0</v>
      </c>
      <c r="BN87" s="53" t="n">
        <v>0</v>
      </c>
      <c r="BO87" s="53" t="n">
        <v>0</v>
      </c>
      <c r="BP87" s="53" t="n">
        <v>505300</v>
      </c>
      <c r="BQ87" s="53" t="n">
        <v>505300</v>
      </c>
      <c r="BR87" s="53" t="n">
        <v>505300</v>
      </c>
      <c r="BS87" s="53" t="n">
        <v>505300</v>
      </c>
      <c r="BT87" s="53" t="n">
        <v>0</v>
      </c>
      <c r="BU87" s="53" t="n">
        <v>0</v>
      </c>
      <c r="BV87" s="53" t="n">
        <v>0</v>
      </c>
      <c r="BW87" s="53" t="n">
        <v>0</v>
      </c>
      <c r="BX87" s="53" t="n">
        <v>0</v>
      </c>
      <c r="BY87" s="53" t="n">
        <v>0</v>
      </c>
      <c r="BZ87" s="53" t="n">
        <v>577300</v>
      </c>
      <c r="CA87" s="53" t="n">
        <v>577300</v>
      </c>
      <c r="CB87" s="53" t="n">
        <v>0</v>
      </c>
      <c r="CC87" s="53" t="n">
        <v>0</v>
      </c>
      <c r="CD87" s="53" t="n">
        <v>0</v>
      </c>
      <c r="CE87" s="53" t="n">
        <v>603225</v>
      </c>
      <c r="CF87" s="53" t="n">
        <v>603225</v>
      </c>
      <c r="CG87" s="53" t="n">
        <v>0</v>
      </c>
      <c r="CH87" s="53" t="n">
        <v>0</v>
      </c>
      <c r="CI87" s="53" t="n">
        <v>0</v>
      </c>
      <c r="CJ87" s="53" t="n">
        <v>624240</v>
      </c>
      <c r="CK87" s="53" t="n">
        <v>624240</v>
      </c>
      <c r="CL87" s="53" t="n">
        <v>0</v>
      </c>
      <c r="CM87" s="53" t="n">
        <v>0</v>
      </c>
      <c r="CN87" s="53" t="n">
        <v>0</v>
      </c>
      <c r="CO87" s="53" t="n">
        <v>0</v>
      </c>
      <c r="CP87" s="53" t="n">
        <v>0</v>
      </c>
      <c r="CQ87" s="53" t="n">
        <v>0</v>
      </c>
      <c r="CR87" s="53" t="n">
        <v>0</v>
      </c>
      <c r="CS87" s="53" t="n">
        <v>0</v>
      </c>
      <c r="CT87" s="53" t="n">
        <v>505300</v>
      </c>
      <c r="CU87" s="53" t="n">
        <v>505300</v>
      </c>
      <c r="CV87" s="53" t="n">
        <v>0</v>
      </c>
      <c r="CW87" s="53" t="n">
        <v>0</v>
      </c>
      <c r="CX87" s="53" t="n">
        <v>0</v>
      </c>
      <c r="CY87" s="53" t="n">
        <v>577300</v>
      </c>
      <c r="CZ87" s="53" t="n">
        <v>577300</v>
      </c>
      <c r="DA87" s="53" t="n">
        <v>0</v>
      </c>
      <c r="DB87" s="53" t="n">
        <v>0</v>
      </c>
      <c r="DC87" s="53" t="n">
        <v>0</v>
      </c>
      <c r="DD87" s="53" t="n">
        <v>603225</v>
      </c>
      <c r="DE87" s="53" t="n">
        <v>603225</v>
      </c>
      <c r="DF87" s="53" t="n">
        <v>0</v>
      </c>
      <c r="DG87" s="53" t="n">
        <v>0</v>
      </c>
      <c r="DH87" s="53" t="n">
        <v>0</v>
      </c>
      <c r="DI87" s="53" t="n">
        <v>505300</v>
      </c>
      <c r="DJ87" s="53" t="n">
        <v>505300</v>
      </c>
      <c r="DK87" s="53" t="n">
        <v>0</v>
      </c>
      <c r="DL87" s="53" t="n">
        <v>0</v>
      </c>
      <c r="DM87" s="53" t="n">
        <v>0</v>
      </c>
      <c r="DN87" s="53" t="n">
        <v>577300</v>
      </c>
      <c r="DO87" s="53" t="n">
        <v>577300</v>
      </c>
      <c r="DP87" s="53" t="n">
        <v>0</v>
      </c>
      <c r="DQ87" s="53" t="n">
        <v>0</v>
      </c>
      <c r="DR87" s="53" t="n">
        <v>0</v>
      </c>
      <c r="DS87" s="53" t="n">
        <v>603225</v>
      </c>
      <c r="DT87" s="53" t="n">
        <v>603225</v>
      </c>
      <c r="DU87" s="53" t="n">
        <v>0</v>
      </c>
      <c r="DV87" s="53" t="n">
        <v>0</v>
      </c>
      <c r="DW87" s="53" t="n">
        <v>0</v>
      </c>
      <c r="DX87" s="50"/>
      <c r="DY87" s="2"/>
      <c r="DZ87" s="2"/>
    </row>
    <row r="88" customFormat="false" ht="21" hidden="false" customHeight="false" outlineLevel="0" collapsed="false">
      <c r="A88" s="48" t="s">
        <v>226</v>
      </c>
      <c r="B88" s="49" t="s">
        <v>227</v>
      </c>
      <c r="C88" s="50" t="s">
        <v>56</v>
      </c>
      <c r="D88" s="50" t="s">
        <v>56</v>
      </c>
      <c r="E88" s="50" t="s">
        <v>56</v>
      </c>
      <c r="F88" s="50" t="s">
        <v>56</v>
      </c>
      <c r="G88" s="50" t="s">
        <v>56</v>
      </c>
      <c r="H88" s="50" t="s">
        <v>56</v>
      </c>
      <c r="I88" s="50" t="s">
        <v>56</v>
      </c>
      <c r="J88" s="50" t="s">
        <v>56</v>
      </c>
      <c r="K88" s="50" t="s">
        <v>56</v>
      </c>
      <c r="L88" s="50" t="s">
        <v>56</v>
      </c>
      <c r="M88" s="50" t="s">
        <v>56</v>
      </c>
      <c r="N88" s="50" t="s">
        <v>56</v>
      </c>
      <c r="O88" s="50" t="s">
        <v>56</v>
      </c>
      <c r="P88" s="50" t="s">
        <v>56</v>
      </c>
      <c r="Q88" s="50" t="s">
        <v>56</v>
      </c>
      <c r="R88" s="50" t="s">
        <v>56</v>
      </c>
      <c r="S88" s="50" t="s">
        <v>56</v>
      </c>
      <c r="T88" s="50" t="s">
        <v>56</v>
      </c>
      <c r="U88" s="50" t="s">
        <v>56</v>
      </c>
      <c r="V88" s="50" t="s">
        <v>56</v>
      </c>
      <c r="W88" s="50" t="s">
        <v>56</v>
      </c>
      <c r="X88" s="50" t="s">
        <v>56</v>
      </c>
      <c r="Y88" s="50" t="s">
        <v>56</v>
      </c>
      <c r="Z88" s="50" t="s">
        <v>56</v>
      </c>
      <c r="AA88" s="50" t="s">
        <v>56</v>
      </c>
      <c r="AB88" s="50" t="s">
        <v>56</v>
      </c>
      <c r="AC88" s="50" t="s">
        <v>56</v>
      </c>
      <c r="AD88" s="50" t="s">
        <v>56</v>
      </c>
      <c r="AE88" s="50" t="s">
        <v>56</v>
      </c>
      <c r="AF88" s="50" t="s">
        <v>56</v>
      </c>
      <c r="AG88" s="51" t="s">
        <v>56</v>
      </c>
      <c r="AH88" s="51" t="s">
        <v>56</v>
      </c>
      <c r="AI88" s="51" t="s">
        <v>56</v>
      </c>
      <c r="AJ88" s="52" t="s">
        <v>56</v>
      </c>
      <c r="AK88" s="50" t="s">
        <v>56</v>
      </c>
      <c r="AL88" s="53" t="n">
        <v>505300</v>
      </c>
      <c r="AM88" s="53" t="n">
        <v>505300</v>
      </c>
      <c r="AN88" s="53" t="n">
        <v>505300</v>
      </c>
      <c r="AO88" s="53" t="n">
        <v>505300</v>
      </c>
      <c r="AP88" s="53" t="n">
        <v>0</v>
      </c>
      <c r="AQ88" s="53" t="n">
        <v>0</v>
      </c>
      <c r="AR88" s="53" t="n">
        <v>0</v>
      </c>
      <c r="AS88" s="53" t="n">
        <v>0</v>
      </c>
      <c r="AT88" s="53" t="n">
        <v>0</v>
      </c>
      <c r="AU88" s="53" t="n">
        <v>0</v>
      </c>
      <c r="AV88" s="53" t="n">
        <v>577300</v>
      </c>
      <c r="AW88" s="53" t="n">
        <v>577300</v>
      </c>
      <c r="AX88" s="53" t="n">
        <v>0</v>
      </c>
      <c r="AY88" s="53" t="n">
        <v>0</v>
      </c>
      <c r="AZ88" s="53" t="n">
        <v>0</v>
      </c>
      <c r="BA88" s="53" t="n">
        <v>603225</v>
      </c>
      <c r="BB88" s="53" t="n">
        <v>603225</v>
      </c>
      <c r="BC88" s="53" t="n">
        <v>0</v>
      </c>
      <c r="BD88" s="53" t="n">
        <v>0</v>
      </c>
      <c r="BE88" s="53" t="n">
        <v>0</v>
      </c>
      <c r="BF88" s="53" t="n">
        <v>624240</v>
      </c>
      <c r="BG88" s="53" t="n">
        <v>624240</v>
      </c>
      <c r="BH88" s="53" t="n">
        <v>0</v>
      </c>
      <c r="BI88" s="53" t="n">
        <v>0</v>
      </c>
      <c r="BJ88" s="53" t="n">
        <v>0</v>
      </c>
      <c r="BK88" s="53" t="n">
        <v>0</v>
      </c>
      <c r="BL88" s="53" t="n">
        <v>0</v>
      </c>
      <c r="BM88" s="53" t="n">
        <v>0</v>
      </c>
      <c r="BN88" s="53" t="n">
        <v>0</v>
      </c>
      <c r="BO88" s="53" t="n">
        <v>0</v>
      </c>
      <c r="BP88" s="53" t="n">
        <v>505300</v>
      </c>
      <c r="BQ88" s="53" t="n">
        <v>505300</v>
      </c>
      <c r="BR88" s="53" t="n">
        <v>505300</v>
      </c>
      <c r="BS88" s="53" t="n">
        <v>505300</v>
      </c>
      <c r="BT88" s="53" t="n">
        <v>0</v>
      </c>
      <c r="BU88" s="53" t="n">
        <v>0</v>
      </c>
      <c r="BV88" s="53" t="n">
        <v>0</v>
      </c>
      <c r="BW88" s="53" t="n">
        <v>0</v>
      </c>
      <c r="BX88" s="53" t="n">
        <v>0</v>
      </c>
      <c r="BY88" s="53" t="n">
        <v>0</v>
      </c>
      <c r="BZ88" s="53" t="n">
        <v>577300</v>
      </c>
      <c r="CA88" s="53" t="n">
        <v>577300</v>
      </c>
      <c r="CB88" s="53" t="n">
        <v>0</v>
      </c>
      <c r="CC88" s="53" t="n">
        <v>0</v>
      </c>
      <c r="CD88" s="53" t="n">
        <v>0</v>
      </c>
      <c r="CE88" s="53" t="n">
        <v>603225</v>
      </c>
      <c r="CF88" s="53" t="n">
        <v>603225</v>
      </c>
      <c r="CG88" s="53" t="n">
        <v>0</v>
      </c>
      <c r="CH88" s="53" t="n">
        <v>0</v>
      </c>
      <c r="CI88" s="53" t="n">
        <v>0</v>
      </c>
      <c r="CJ88" s="53" t="n">
        <v>624240</v>
      </c>
      <c r="CK88" s="53" t="n">
        <v>624240</v>
      </c>
      <c r="CL88" s="53" t="n">
        <v>0</v>
      </c>
      <c r="CM88" s="53" t="n">
        <v>0</v>
      </c>
      <c r="CN88" s="53" t="n">
        <v>0</v>
      </c>
      <c r="CO88" s="53" t="n">
        <v>0</v>
      </c>
      <c r="CP88" s="53" t="n">
        <v>0</v>
      </c>
      <c r="CQ88" s="53" t="n">
        <v>0</v>
      </c>
      <c r="CR88" s="53" t="n">
        <v>0</v>
      </c>
      <c r="CS88" s="53" t="n">
        <v>0</v>
      </c>
      <c r="CT88" s="53" t="n">
        <v>505300</v>
      </c>
      <c r="CU88" s="53" t="n">
        <v>505300</v>
      </c>
      <c r="CV88" s="53" t="n">
        <v>0</v>
      </c>
      <c r="CW88" s="53" t="n">
        <v>0</v>
      </c>
      <c r="CX88" s="53" t="n">
        <v>0</v>
      </c>
      <c r="CY88" s="53" t="n">
        <v>577300</v>
      </c>
      <c r="CZ88" s="53" t="n">
        <v>577300</v>
      </c>
      <c r="DA88" s="53" t="n">
        <v>0</v>
      </c>
      <c r="DB88" s="53" t="n">
        <v>0</v>
      </c>
      <c r="DC88" s="53" t="n">
        <v>0</v>
      </c>
      <c r="DD88" s="53" t="n">
        <v>603225</v>
      </c>
      <c r="DE88" s="53" t="n">
        <v>603225</v>
      </c>
      <c r="DF88" s="53" t="n">
        <v>0</v>
      </c>
      <c r="DG88" s="53" t="n">
        <v>0</v>
      </c>
      <c r="DH88" s="53" t="n">
        <v>0</v>
      </c>
      <c r="DI88" s="53" t="n">
        <v>505300</v>
      </c>
      <c r="DJ88" s="53" t="n">
        <v>505300</v>
      </c>
      <c r="DK88" s="53" t="n">
        <v>0</v>
      </c>
      <c r="DL88" s="53" t="n">
        <v>0</v>
      </c>
      <c r="DM88" s="53" t="n">
        <v>0</v>
      </c>
      <c r="DN88" s="53" t="n">
        <v>577300</v>
      </c>
      <c r="DO88" s="53" t="n">
        <v>577300</v>
      </c>
      <c r="DP88" s="53" t="n">
        <v>0</v>
      </c>
      <c r="DQ88" s="53" t="n">
        <v>0</v>
      </c>
      <c r="DR88" s="53" t="n">
        <v>0</v>
      </c>
      <c r="DS88" s="53" t="n">
        <v>603225</v>
      </c>
      <c r="DT88" s="53" t="n">
        <v>603225</v>
      </c>
      <c r="DU88" s="53" t="n">
        <v>0</v>
      </c>
      <c r="DV88" s="53" t="n">
        <v>0</v>
      </c>
      <c r="DW88" s="53" t="n">
        <v>0</v>
      </c>
      <c r="DX88" s="50"/>
      <c r="DY88" s="2"/>
      <c r="DZ88" s="2"/>
    </row>
    <row r="89" customFormat="false" ht="56.25" hidden="false" customHeight="false" outlineLevel="0" collapsed="false">
      <c r="A89" s="65" t="s">
        <v>228</v>
      </c>
      <c r="B89" s="66" t="s">
        <v>229</v>
      </c>
      <c r="C89" s="56" t="s">
        <v>230</v>
      </c>
      <c r="D89" s="56" t="s">
        <v>67</v>
      </c>
      <c r="E89" s="56" t="s">
        <v>231</v>
      </c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 t="s">
        <v>232</v>
      </c>
      <c r="AB89" s="56" t="s">
        <v>233</v>
      </c>
      <c r="AC89" s="56" t="s">
        <v>234</v>
      </c>
      <c r="AD89" s="56"/>
      <c r="AE89" s="56"/>
      <c r="AF89" s="57"/>
      <c r="AG89" s="58" t="s">
        <v>235</v>
      </c>
      <c r="AH89" s="58" t="s">
        <v>67</v>
      </c>
      <c r="AI89" s="59" t="s">
        <v>148</v>
      </c>
      <c r="AJ89" s="66" t="s">
        <v>201</v>
      </c>
      <c r="AK89" s="67" t="s">
        <v>236</v>
      </c>
      <c r="AL89" s="61" t="n">
        <v>505300</v>
      </c>
      <c r="AM89" s="61" t="n">
        <v>505300</v>
      </c>
      <c r="AN89" s="61" t="n">
        <v>505300</v>
      </c>
      <c r="AO89" s="61" t="n">
        <v>505300</v>
      </c>
      <c r="AP89" s="61" t="n">
        <v>0</v>
      </c>
      <c r="AQ89" s="61" t="n">
        <v>0</v>
      </c>
      <c r="AR89" s="61" t="n">
        <v>0</v>
      </c>
      <c r="AS89" s="61" t="n">
        <v>0</v>
      </c>
      <c r="AT89" s="61" t="n">
        <v>0</v>
      </c>
      <c r="AU89" s="61" t="n">
        <v>0</v>
      </c>
      <c r="AV89" s="61" t="n">
        <v>577300</v>
      </c>
      <c r="AW89" s="61" t="n">
        <v>577300</v>
      </c>
      <c r="AX89" s="61" t="n">
        <v>0</v>
      </c>
      <c r="AY89" s="61" t="n">
        <v>0</v>
      </c>
      <c r="AZ89" s="61" t="n">
        <v>0</v>
      </c>
      <c r="BA89" s="61" t="n">
        <v>603225</v>
      </c>
      <c r="BB89" s="61" t="n">
        <v>603225</v>
      </c>
      <c r="BC89" s="61" t="n">
        <v>0</v>
      </c>
      <c r="BD89" s="61" t="n">
        <v>0</v>
      </c>
      <c r="BE89" s="61" t="n">
        <v>0</v>
      </c>
      <c r="BF89" s="61" t="n">
        <v>624240</v>
      </c>
      <c r="BG89" s="61" t="n">
        <v>624240</v>
      </c>
      <c r="BH89" s="61" t="n">
        <v>0</v>
      </c>
      <c r="BI89" s="61" t="n">
        <v>0</v>
      </c>
      <c r="BJ89" s="61" t="n">
        <v>0</v>
      </c>
      <c r="BK89" s="61" t="n">
        <v>0</v>
      </c>
      <c r="BL89" s="61" t="n">
        <v>0</v>
      </c>
      <c r="BM89" s="61" t="n">
        <v>0</v>
      </c>
      <c r="BN89" s="61" t="n">
        <v>0</v>
      </c>
      <c r="BO89" s="61" t="n">
        <v>0</v>
      </c>
      <c r="BP89" s="61" t="n">
        <v>505300</v>
      </c>
      <c r="BQ89" s="61" t="n">
        <v>505300</v>
      </c>
      <c r="BR89" s="61" t="n">
        <v>505300</v>
      </c>
      <c r="BS89" s="61" t="n">
        <v>505300</v>
      </c>
      <c r="BT89" s="61" t="n">
        <v>0</v>
      </c>
      <c r="BU89" s="61" t="n">
        <v>0</v>
      </c>
      <c r="BV89" s="61" t="n">
        <v>0</v>
      </c>
      <c r="BW89" s="61" t="n">
        <v>0</v>
      </c>
      <c r="BX89" s="61" t="n">
        <v>0</v>
      </c>
      <c r="BY89" s="61" t="n">
        <v>0</v>
      </c>
      <c r="BZ89" s="61" t="n">
        <v>577300</v>
      </c>
      <c r="CA89" s="61" t="n">
        <v>577300</v>
      </c>
      <c r="CB89" s="61" t="n">
        <v>0</v>
      </c>
      <c r="CC89" s="61" t="n">
        <v>0</v>
      </c>
      <c r="CD89" s="61" t="n">
        <v>0</v>
      </c>
      <c r="CE89" s="61" t="n">
        <v>603225</v>
      </c>
      <c r="CF89" s="61" t="n">
        <v>603225</v>
      </c>
      <c r="CG89" s="61" t="n">
        <v>0</v>
      </c>
      <c r="CH89" s="61" t="n">
        <v>0</v>
      </c>
      <c r="CI89" s="61" t="n">
        <v>0</v>
      </c>
      <c r="CJ89" s="61" t="n">
        <v>624240</v>
      </c>
      <c r="CK89" s="61" t="n">
        <v>624240</v>
      </c>
      <c r="CL89" s="61" t="n">
        <v>0</v>
      </c>
      <c r="CM89" s="61" t="n">
        <v>0</v>
      </c>
      <c r="CN89" s="61" t="n">
        <v>0</v>
      </c>
      <c r="CO89" s="61" t="n">
        <v>0</v>
      </c>
      <c r="CP89" s="61" t="n">
        <v>0</v>
      </c>
      <c r="CQ89" s="61" t="n">
        <v>0</v>
      </c>
      <c r="CR89" s="61" t="n">
        <v>0</v>
      </c>
      <c r="CS89" s="61" t="n">
        <v>0</v>
      </c>
      <c r="CT89" s="61" t="n">
        <v>505300</v>
      </c>
      <c r="CU89" s="61" t="n">
        <v>505300</v>
      </c>
      <c r="CV89" s="61" t="n">
        <v>0</v>
      </c>
      <c r="CW89" s="61" t="n">
        <v>0</v>
      </c>
      <c r="CX89" s="61" t="n">
        <v>0</v>
      </c>
      <c r="CY89" s="61" t="n">
        <v>577300</v>
      </c>
      <c r="CZ89" s="61" t="n">
        <v>577300</v>
      </c>
      <c r="DA89" s="61" t="n">
        <v>0</v>
      </c>
      <c r="DB89" s="61" t="n">
        <v>0</v>
      </c>
      <c r="DC89" s="61" t="n">
        <v>0</v>
      </c>
      <c r="DD89" s="61" t="n">
        <v>603225</v>
      </c>
      <c r="DE89" s="61" t="n">
        <v>603225</v>
      </c>
      <c r="DF89" s="61" t="n">
        <v>0</v>
      </c>
      <c r="DG89" s="61" t="n">
        <v>0</v>
      </c>
      <c r="DH89" s="61" t="n">
        <v>0</v>
      </c>
      <c r="DI89" s="61" t="n">
        <v>505300</v>
      </c>
      <c r="DJ89" s="61" t="n">
        <v>505300</v>
      </c>
      <c r="DK89" s="61" t="n">
        <v>0</v>
      </c>
      <c r="DL89" s="61" t="n">
        <v>0</v>
      </c>
      <c r="DM89" s="61" t="n">
        <v>0</v>
      </c>
      <c r="DN89" s="61" t="n">
        <v>577300</v>
      </c>
      <c r="DO89" s="61" t="n">
        <v>577300</v>
      </c>
      <c r="DP89" s="61" t="n">
        <v>0</v>
      </c>
      <c r="DQ89" s="61" t="n">
        <v>0</v>
      </c>
      <c r="DR89" s="61" t="n">
        <v>0</v>
      </c>
      <c r="DS89" s="61" t="n">
        <v>603225</v>
      </c>
      <c r="DT89" s="61" t="n">
        <v>603225</v>
      </c>
      <c r="DU89" s="61" t="n">
        <v>0</v>
      </c>
      <c r="DV89" s="61" t="n">
        <v>0</v>
      </c>
      <c r="DW89" s="61" t="n">
        <v>0</v>
      </c>
      <c r="DX89" s="68" t="s">
        <v>71</v>
      </c>
      <c r="DY89" s="63" t="s">
        <v>72</v>
      </c>
      <c r="DZ89" s="2"/>
    </row>
    <row r="90" customFormat="false" ht="15" hidden="false" customHeight="false" outlineLevel="0" collapsed="false">
      <c r="A90" s="48" t="s">
        <v>237</v>
      </c>
      <c r="B90" s="49" t="s">
        <v>238</v>
      </c>
      <c r="C90" s="50" t="s">
        <v>56</v>
      </c>
      <c r="D90" s="50" t="s">
        <v>56</v>
      </c>
      <c r="E90" s="50" t="s">
        <v>56</v>
      </c>
      <c r="F90" s="50" t="s">
        <v>56</v>
      </c>
      <c r="G90" s="50" t="s">
        <v>56</v>
      </c>
      <c r="H90" s="50" t="s">
        <v>56</v>
      </c>
      <c r="I90" s="50" t="s">
        <v>56</v>
      </c>
      <c r="J90" s="50" t="s">
        <v>56</v>
      </c>
      <c r="K90" s="50" t="s">
        <v>56</v>
      </c>
      <c r="L90" s="50" t="s">
        <v>56</v>
      </c>
      <c r="M90" s="50" t="s">
        <v>56</v>
      </c>
      <c r="N90" s="50" t="s">
        <v>56</v>
      </c>
      <c r="O90" s="50" t="s">
        <v>56</v>
      </c>
      <c r="P90" s="50" t="s">
        <v>56</v>
      </c>
      <c r="Q90" s="50" t="s">
        <v>56</v>
      </c>
      <c r="R90" s="50" t="s">
        <v>56</v>
      </c>
      <c r="S90" s="50" t="s">
        <v>56</v>
      </c>
      <c r="T90" s="50" t="s">
        <v>56</v>
      </c>
      <c r="U90" s="50" t="s">
        <v>56</v>
      </c>
      <c r="V90" s="50" t="s">
        <v>56</v>
      </c>
      <c r="W90" s="50" t="s">
        <v>56</v>
      </c>
      <c r="X90" s="50" t="s">
        <v>56</v>
      </c>
      <c r="Y90" s="50" t="s">
        <v>56</v>
      </c>
      <c r="Z90" s="50" t="s">
        <v>56</v>
      </c>
      <c r="AA90" s="50" t="s">
        <v>56</v>
      </c>
      <c r="AB90" s="50" t="s">
        <v>56</v>
      </c>
      <c r="AC90" s="50" t="s">
        <v>56</v>
      </c>
      <c r="AD90" s="50" t="s">
        <v>56</v>
      </c>
      <c r="AE90" s="50" t="s">
        <v>56</v>
      </c>
      <c r="AF90" s="50" t="s">
        <v>56</v>
      </c>
      <c r="AG90" s="51" t="s">
        <v>56</v>
      </c>
      <c r="AH90" s="51" t="s">
        <v>56</v>
      </c>
      <c r="AI90" s="51" t="s">
        <v>56</v>
      </c>
      <c r="AJ90" s="52" t="s">
        <v>56</v>
      </c>
      <c r="AK90" s="50" t="s">
        <v>56</v>
      </c>
      <c r="AL90" s="53" t="n">
        <v>6507200</v>
      </c>
      <c r="AM90" s="53" t="n">
        <v>6507200</v>
      </c>
      <c r="AN90" s="53" t="n">
        <v>0</v>
      </c>
      <c r="AO90" s="53" t="n">
        <v>0</v>
      </c>
      <c r="AP90" s="53" t="n">
        <v>0</v>
      </c>
      <c r="AQ90" s="53" t="n">
        <v>0</v>
      </c>
      <c r="AR90" s="53" t="n">
        <v>0</v>
      </c>
      <c r="AS90" s="53" t="n">
        <v>0</v>
      </c>
      <c r="AT90" s="53" t="n">
        <v>6507200</v>
      </c>
      <c r="AU90" s="53" t="n">
        <v>6507200</v>
      </c>
      <c r="AV90" s="53" t="n">
        <v>7374900</v>
      </c>
      <c r="AW90" s="53" t="n">
        <v>0</v>
      </c>
      <c r="AX90" s="53" t="n">
        <v>0</v>
      </c>
      <c r="AY90" s="53" t="n">
        <v>0</v>
      </c>
      <c r="AZ90" s="53" t="n">
        <v>7374900</v>
      </c>
      <c r="BA90" s="53" t="n">
        <v>7174200</v>
      </c>
      <c r="BB90" s="53" t="n">
        <v>0</v>
      </c>
      <c r="BC90" s="53" t="n">
        <v>0</v>
      </c>
      <c r="BD90" s="53" t="n">
        <v>0</v>
      </c>
      <c r="BE90" s="53" t="n">
        <v>7174200</v>
      </c>
      <c r="BF90" s="53" t="n">
        <v>7174200</v>
      </c>
      <c r="BG90" s="53" t="n">
        <v>0</v>
      </c>
      <c r="BH90" s="53" t="n">
        <v>0</v>
      </c>
      <c r="BI90" s="53" t="n">
        <v>0</v>
      </c>
      <c r="BJ90" s="53" t="n">
        <v>7174200</v>
      </c>
      <c r="BK90" s="53" t="n">
        <v>7174200</v>
      </c>
      <c r="BL90" s="53" t="n">
        <v>0</v>
      </c>
      <c r="BM90" s="53" t="n">
        <v>0</v>
      </c>
      <c r="BN90" s="53" t="n">
        <v>0</v>
      </c>
      <c r="BO90" s="53" t="n">
        <v>7174200</v>
      </c>
      <c r="BP90" s="53" t="n">
        <v>6507200</v>
      </c>
      <c r="BQ90" s="53" t="n">
        <v>6507200</v>
      </c>
      <c r="BR90" s="53" t="n">
        <v>0</v>
      </c>
      <c r="BS90" s="53" t="n">
        <v>0</v>
      </c>
      <c r="BT90" s="53" t="n">
        <v>0</v>
      </c>
      <c r="BU90" s="53" t="n">
        <v>0</v>
      </c>
      <c r="BV90" s="53" t="n">
        <v>0</v>
      </c>
      <c r="BW90" s="53" t="n">
        <v>0</v>
      </c>
      <c r="BX90" s="53" t="n">
        <v>6507200</v>
      </c>
      <c r="BY90" s="53" t="n">
        <v>6507200</v>
      </c>
      <c r="BZ90" s="53" t="n">
        <v>7374900</v>
      </c>
      <c r="CA90" s="53" t="n">
        <v>0</v>
      </c>
      <c r="CB90" s="53" t="n">
        <v>0</v>
      </c>
      <c r="CC90" s="53" t="n">
        <v>0</v>
      </c>
      <c r="CD90" s="53" t="n">
        <v>7374900</v>
      </c>
      <c r="CE90" s="53" t="n">
        <v>7174200</v>
      </c>
      <c r="CF90" s="53" t="n">
        <v>0</v>
      </c>
      <c r="CG90" s="53" t="n">
        <v>0</v>
      </c>
      <c r="CH90" s="53" t="n">
        <v>0</v>
      </c>
      <c r="CI90" s="53" t="n">
        <v>7174200</v>
      </c>
      <c r="CJ90" s="53" t="n">
        <v>7174200</v>
      </c>
      <c r="CK90" s="53" t="n">
        <v>0</v>
      </c>
      <c r="CL90" s="53" t="n">
        <v>0</v>
      </c>
      <c r="CM90" s="53" t="n">
        <v>0</v>
      </c>
      <c r="CN90" s="53" t="n">
        <v>7174200</v>
      </c>
      <c r="CO90" s="53" t="n">
        <v>7174200</v>
      </c>
      <c r="CP90" s="53" t="n">
        <v>0</v>
      </c>
      <c r="CQ90" s="53" t="n">
        <v>0</v>
      </c>
      <c r="CR90" s="53" t="n">
        <v>0</v>
      </c>
      <c r="CS90" s="53" t="n">
        <v>7174200</v>
      </c>
      <c r="CT90" s="53" t="n">
        <v>6507200</v>
      </c>
      <c r="CU90" s="53" t="n">
        <v>0</v>
      </c>
      <c r="CV90" s="53" t="n">
        <v>0</v>
      </c>
      <c r="CW90" s="53" t="n">
        <v>0</v>
      </c>
      <c r="CX90" s="53" t="n">
        <v>6507200</v>
      </c>
      <c r="CY90" s="53" t="n">
        <v>7374900</v>
      </c>
      <c r="CZ90" s="53" t="n">
        <v>0</v>
      </c>
      <c r="DA90" s="53" t="n">
        <v>0</v>
      </c>
      <c r="DB90" s="53" t="n">
        <v>0</v>
      </c>
      <c r="DC90" s="53" t="n">
        <v>7374900</v>
      </c>
      <c r="DD90" s="53" t="n">
        <v>7174200</v>
      </c>
      <c r="DE90" s="53" t="n">
        <v>0</v>
      </c>
      <c r="DF90" s="53" t="n">
        <v>0</v>
      </c>
      <c r="DG90" s="53" t="n">
        <v>0</v>
      </c>
      <c r="DH90" s="53" t="n">
        <v>7174200</v>
      </c>
      <c r="DI90" s="53" t="n">
        <v>6507200</v>
      </c>
      <c r="DJ90" s="53" t="n">
        <v>0</v>
      </c>
      <c r="DK90" s="53" t="n">
        <v>0</v>
      </c>
      <c r="DL90" s="53" t="n">
        <v>0</v>
      </c>
      <c r="DM90" s="53" t="n">
        <v>6507200</v>
      </c>
      <c r="DN90" s="53" t="n">
        <v>7374900</v>
      </c>
      <c r="DO90" s="53" t="n">
        <v>0</v>
      </c>
      <c r="DP90" s="53" t="n">
        <v>0</v>
      </c>
      <c r="DQ90" s="53" t="n">
        <v>0</v>
      </c>
      <c r="DR90" s="53" t="n">
        <v>7374900</v>
      </c>
      <c r="DS90" s="53" t="n">
        <v>7174200</v>
      </c>
      <c r="DT90" s="53" t="n">
        <v>0</v>
      </c>
      <c r="DU90" s="53" t="n">
        <v>0</v>
      </c>
      <c r="DV90" s="53" t="n">
        <v>0</v>
      </c>
      <c r="DW90" s="53" t="n">
        <v>7174200</v>
      </c>
      <c r="DX90" s="50"/>
      <c r="DY90" s="2"/>
      <c r="DZ90" s="2"/>
    </row>
    <row r="91" customFormat="false" ht="21" hidden="false" customHeight="false" outlineLevel="0" collapsed="false">
      <c r="A91" s="48" t="s">
        <v>239</v>
      </c>
      <c r="B91" s="49" t="s">
        <v>240</v>
      </c>
      <c r="C91" s="50" t="s">
        <v>56</v>
      </c>
      <c r="D91" s="50" t="s">
        <v>56</v>
      </c>
      <c r="E91" s="50" t="s">
        <v>56</v>
      </c>
      <c r="F91" s="50" t="s">
        <v>56</v>
      </c>
      <c r="G91" s="50" t="s">
        <v>56</v>
      </c>
      <c r="H91" s="50" t="s">
        <v>56</v>
      </c>
      <c r="I91" s="50" t="s">
        <v>56</v>
      </c>
      <c r="J91" s="50" t="s">
        <v>56</v>
      </c>
      <c r="K91" s="50" t="s">
        <v>56</v>
      </c>
      <c r="L91" s="50" t="s">
        <v>56</v>
      </c>
      <c r="M91" s="50" t="s">
        <v>56</v>
      </c>
      <c r="N91" s="50" t="s">
        <v>56</v>
      </c>
      <c r="O91" s="50" t="s">
        <v>56</v>
      </c>
      <c r="P91" s="50" t="s">
        <v>56</v>
      </c>
      <c r="Q91" s="50" t="s">
        <v>56</v>
      </c>
      <c r="R91" s="50" t="s">
        <v>56</v>
      </c>
      <c r="S91" s="50" t="s">
        <v>56</v>
      </c>
      <c r="T91" s="50" t="s">
        <v>56</v>
      </c>
      <c r="U91" s="50" t="s">
        <v>56</v>
      </c>
      <c r="V91" s="50" t="s">
        <v>56</v>
      </c>
      <c r="W91" s="50" t="s">
        <v>56</v>
      </c>
      <c r="X91" s="50" t="s">
        <v>56</v>
      </c>
      <c r="Y91" s="50" t="s">
        <v>56</v>
      </c>
      <c r="Z91" s="50" t="s">
        <v>56</v>
      </c>
      <c r="AA91" s="50" t="s">
        <v>56</v>
      </c>
      <c r="AB91" s="50" t="s">
        <v>56</v>
      </c>
      <c r="AC91" s="50" t="s">
        <v>56</v>
      </c>
      <c r="AD91" s="50" t="s">
        <v>56</v>
      </c>
      <c r="AE91" s="50" t="s">
        <v>56</v>
      </c>
      <c r="AF91" s="50" t="s">
        <v>56</v>
      </c>
      <c r="AG91" s="51" t="s">
        <v>56</v>
      </c>
      <c r="AH91" s="51" t="s">
        <v>56</v>
      </c>
      <c r="AI91" s="51" t="s">
        <v>56</v>
      </c>
      <c r="AJ91" s="52" t="s">
        <v>56</v>
      </c>
      <c r="AK91" s="50" t="s">
        <v>56</v>
      </c>
      <c r="AL91" s="53" t="n">
        <v>6507200</v>
      </c>
      <c r="AM91" s="53" t="n">
        <v>6507200</v>
      </c>
      <c r="AN91" s="53" t="n">
        <v>0</v>
      </c>
      <c r="AO91" s="53" t="n">
        <v>0</v>
      </c>
      <c r="AP91" s="53" t="n">
        <v>0</v>
      </c>
      <c r="AQ91" s="53" t="n">
        <v>0</v>
      </c>
      <c r="AR91" s="53" t="n">
        <v>0</v>
      </c>
      <c r="AS91" s="53" t="n">
        <v>0</v>
      </c>
      <c r="AT91" s="53" t="n">
        <v>6507200</v>
      </c>
      <c r="AU91" s="53" t="n">
        <v>6507200</v>
      </c>
      <c r="AV91" s="53" t="n">
        <v>7374900</v>
      </c>
      <c r="AW91" s="53" t="n">
        <v>0</v>
      </c>
      <c r="AX91" s="53" t="n">
        <v>0</v>
      </c>
      <c r="AY91" s="53" t="n">
        <v>0</v>
      </c>
      <c r="AZ91" s="53" t="n">
        <v>7374900</v>
      </c>
      <c r="BA91" s="53" t="n">
        <v>7174200</v>
      </c>
      <c r="BB91" s="53" t="n">
        <v>0</v>
      </c>
      <c r="BC91" s="53" t="n">
        <v>0</v>
      </c>
      <c r="BD91" s="53" t="n">
        <v>0</v>
      </c>
      <c r="BE91" s="53" t="n">
        <v>7174200</v>
      </c>
      <c r="BF91" s="53" t="n">
        <v>7174200</v>
      </c>
      <c r="BG91" s="53" t="n">
        <v>0</v>
      </c>
      <c r="BH91" s="53" t="n">
        <v>0</v>
      </c>
      <c r="BI91" s="53" t="n">
        <v>0</v>
      </c>
      <c r="BJ91" s="53" t="n">
        <v>7174200</v>
      </c>
      <c r="BK91" s="53" t="n">
        <v>7174200</v>
      </c>
      <c r="BL91" s="53" t="n">
        <v>0</v>
      </c>
      <c r="BM91" s="53" t="n">
        <v>0</v>
      </c>
      <c r="BN91" s="53" t="n">
        <v>0</v>
      </c>
      <c r="BO91" s="53" t="n">
        <v>7174200</v>
      </c>
      <c r="BP91" s="53" t="n">
        <v>6507200</v>
      </c>
      <c r="BQ91" s="53" t="n">
        <v>6507200</v>
      </c>
      <c r="BR91" s="53" t="n">
        <v>0</v>
      </c>
      <c r="BS91" s="53" t="n">
        <v>0</v>
      </c>
      <c r="BT91" s="53" t="n">
        <v>0</v>
      </c>
      <c r="BU91" s="53" t="n">
        <v>0</v>
      </c>
      <c r="BV91" s="53" t="n">
        <v>0</v>
      </c>
      <c r="BW91" s="53" t="n">
        <v>0</v>
      </c>
      <c r="BX91" s="53" t="n">
        <v>6507200</v>
      </c>
      <c r="BY91" s="53" t="n">
        <v>6507200</v>
      </c>
      <c r="BZ91" s="53" t="n">
        <v>7374900</v>
      </c>
      <c r="CA91" s="53" t="n">
        <v>0</v>
      </c>
      <c r="CB91" s="53" t="n">
        <v>0</v>
      </c>
      <c r="CC91" s="53" t="n">
        <v>0</v>
      </c>
      <c r="CD91" s="53" t="n">
        <v>7374900</v>
      </c>
      <c r="CE91" s="53" t="n">
        <v>7174200</v>
      </c>
      <c r="CF91" s="53" t="n">
        <v>0</v>
      </c>
      <c r="CG91" s="53" t="n">
        <v>0</v>
      </c>
      <c r="CH91" s="53" t="n">
        <v>0</v>
      </c>
      <c r="CI91" s="53" t="n">
        <v>7174200</v>
      </c>
      <c r="CJ91" s="53" t="n">
        <v>7174200</v>
      </c>
      <c r="CK91" s="53" t="n">
        <v>0</v>
      </c>
      <c r="CL91" s="53" t="n">
        <v>0</v>
      </c>
      <c r="CM91" s="53" t="n">
        <v>0</v>
      </c>
      <c r="CN91" s="53" t="n">
        <v>7174200</v>
      </c>
      <c r="CO91" s="53" t="n">
        <v>7174200</v>
      </c>
      <c r="CP91" s="53" t="n">
        <v>0</v>
      </c>
      <c r="CQ91" s="53" t="n">
        <v>0</v>
      </c>
      <c r="CR91" s="53" t="n">
        <v>0</v>
      </c>
      <c r="CS91" s="53" t="n">
        <v>7174200</v>
      </c>
      <c r="CT91" s="53" t="n">
        <v>6507200</v>
      </c>
      <c r="CU91" s="53" t="n">
        <v>0</v>
      </c>
      <c r="CV91" s="53" t="n">
        <v>0</v>
      </c>
      <c r="CW91" s="53" t="n">
        <v>0</v>
      </c>
      <c r="CX91" s="53" t="n">
        <v>6507200</v>
      </c>
      <c r="CY91" s="53" t="n">
        <v>7374900</v>
      </c>
      <c r="CZ91" s="53" t="n">
        <v>0</v>
      </c>
      <c r="DA91" s="53" t="n">
        <v>0</v>
      </c>
      <c r="DB91" s="53" t="n">
        <v>0</v>
      </c>
      <c r="DC91" s="53" t="n">
        <v>7374900</v>
      </c>
      <c r="DD91" s="53" t="n">
        <v>7174200</v>
      </c>
      <c r="DE91" s="53" t="n">
        <v>0</v>
      </c>
      <c r="DF91" s="53" t="n">
        <v>0</v>
      </c>
      <c r="DG91" s="53" t="n">
        <v>0</v>
      </c>
      <c r="DH91" s="53" t="n">
        <v>7174200</v>
      </c>
      <c r="DI91" s="53" t="n">
        <v>6507200</v>
      </c>
      <c r="DJ91" s="53" t="n">
        <v>0</v>
      </c>
      <c r="DK91" s="53" t="n">
        <v>0</v>
      </c>
      <c r="DL91" s="53" t="n">
        <v>0</v>
      </c>
      <c r="DM91" s="53" t="n">
        <v>6507200</v>
      </c>
      <c r="DN91" s="53" t="n">
        <v>7374900</v>
      </c>
      <c r="DO91" s="53" t="n">
        <v>0</v>
      </c>
      <c r="DP91" s="53" t="n">
        <v>0</v>
      </c>
      <c r="DQ91" s="53" t="n">
        <v>0</v>
      </c>
      <c r="DR91" s="53" t="n">
        <v>7374900</v>
      </c>
      <c r="DS91" s="53" t="n">
        <v>7174200</v>
      </c>
      <c r="DT91" s="53" t="n">
        <v>0</v>
      </c>
      <c r="DU91" s="53" t="n">
        <v>0</v>
      </c>
      <c r="DV91" s="53" t="n">
        <v>0</v>
      </c>
      <c r="DW91" s="53" t="n">
        <v>7174200</v>
      </c>
      <c r="DX91" s="50"/>
      <c r="DY91" s="2"/>
      <c r="DZ91" s="2"/>
    </row>
    <row r="92" customFormat="false" ht="15" hidden="false" customHeight="false" outlineLevel="0" collapsed="false">
      <c r="A92" s="48" t="s">
        <v>241</v>
      </c>
      <c r="B92" s="49" t="s">
        <v>242</v>
      </c>
      <c r="C92" s="50" t="s">
        <v>56</v>
      </c>
      <c r="D92" s="50" t="s">
        <v>56</v>
      </c>
      <c r="E92" s="50" t="s">
        <v>56</v>
      </c>
      <c r="F92" s="50" t="s">
        <v>56</v>
      </c>
      <c r="G92" s="50" t="s">
        <v>56</v>
      </c>
      <c r="H92" s="50" t="s">
        <v>56</v>
      </c>
      <c r="I92" s="50" t="s">
        <v>56</v>
      </c>
      <c r="J92" s="50" t="s">
        <v>56</v>
      </c>
      <c r="K92" s="50" t="s">
        <v>56</v>
      </c>
      <c r="L92" s="50" t="s">
        <v>56</v>
      </c>
      <c r="M92" s="50" t="s">
        <v>56</v>
      </c>
      <c r="N92" s="50" t="s">
        <v>56</v>
      </c>
      <c r="O92" s="50" t="s">
        <v>56</v>
      </c>
      <c r="P92" s="50" t="s">
        <v>56</v>
      </c>
      <c r="Q92" s="50" t="s">
        <v>56</v>
      </c>
      <c r="R92" s="50" t="s">
        <v>56</v>
      </c>
      <c r="S92" s="50" t="s">
        <v>56</v>
      </c>
      <c r="T92" s="50" t="s">
        <v>56</v>
      </c>
      <c r="U92" s="50" t="s">
        <v>56</v>
      </c>
      <c r="V92" s="50" t="s">
        <v>56</v>
      </c>
      <c r="W92" s="50" t="s">
        <v>56</v>
      </c>
      <c r="X92" s="50" t="s">
        <v>56</v>
      </c>
      <c r="Y92" s="50" t="s">
        <v>56</v>
      </c>
      <c r="Z92" s="50" t="s">
        <v>56</v>
      </c>
      <c r="AA92" s="50" t="s">
        <v>56</v>
      </c>
      <c r="AB92" s="50" t="s">
        <v>56</v>
      </c>
      <c r="AC92" s="50" t="s">
        <v>56</v>
      </c>
      <c r="AD92" s="50" t="s">
        <v>56</v>
      </c>
      <c r="AE92" s="50" t="s">
        <v>56</v>
      </c>
      <c r="AF92" s="50" t="s">
        <v>56</v>
      </c>
      <c r="AG92" s="51" t="s">
        <v>56</v>
      </c>
      <c r="AH92" s="51" t="s">
        <v>56</v>
      </c>
      <c r="AI92" s="51" t="s">
        <v>56</v>
      </c>
      <c r="AJ92" s="52" t="s">
        <v>56</v>
      </c>
      <c r="AK92" s="50" t="s">
        <v>56</v>
      </c>
      <c r="AL92" s="53" t="n">
        <v>6507200</v>
      </c>
      <c r="AM92" s="53" t="n">
        <v>6507200</v>
      </c>
      <c r="AN92" s="53" t="n">
        <v>0</v>
      </c>
      <c r="AO92" s="53" t="n">
        <v>0</v>
      </c>
      <c r="AP92" s="53" t="n">
        <v>0</v>
      </c>
      <c r="AQ92" s="53" t="n">
        <v>0</v>
      </c>
      <c r="AR92" s="53" t="n">
        <v>0</v>
      </c>
      <c r="AS92" s="53" t="n">
        <v>0</v>
      </c>
      <c r="AT92" s="53" t="n">
        <v>6507200</v>
      </c>
      <c r="AU92" s="53" t="n">
        <v>6507200</v>
      </c>
      <c r="AV92" s="53" t="n">
        <v>7374900</v>
      </c>
      <c r="AW92" s="53" t="n">
        <v>0</v>
      </c>
      <c r="AX92" s="53" t="n">
        <v>0</v>
      </c>
      <c r="AY92" s="53" t="n">
        <v>0</v>
      </c>
      <c r="AZ92" s="53" t="n">
        <v>7374900</v>
      </c>
      <c r="BA92" s="53" t="n">
        <v>7174200</v>
      </c>
      <c r="BB92" s="53" t="n">
        <v>0</v>
      </c>
      <c r="BC92" s="53" t="n">
        <v>0</v>
      </c>
      <c r="BD92" s="53" t="n">
        <v>0</v>
      </c>
      <c r="BE92" s="53" t="n">
        <v>7174200</v>
      </c>
      <c r="BF92" s="53" t="n">
        <v>7174200</v>
      </c>
      <c r="BG92" s="53" t="n">
        <v>0</v>
      </c>
      <c r="BH92" s="53" t="n">
        <v>0</v>
      </c>
      <c r="BI92" s="53" t="n">
        <v>0</v>
      </c>
      <c r="BJ92" s="53" t="n">
        <v>7174200</v>
      </c>
      <c r="BK92" s="53" t="n">
        <v>7174200</v>
      </c>
      <c r="BL92" s="53" t="n">
        <v>0</v>
      </c>
      <c r="BM92" s="53" t="n">
        <v>0</v>
      </c>
      <c r="BN92" s="53" t="n">
        <v>0</v>
      </c>
      <c r="BO92" s="53" t="n">
        <v>7174200</v>
      </c>
      <c r="BP92" s="53" t="n">
        <v>6507200</v>
      </c>
      <c r="BQ92" s="53" t="n">
        <v>6507200</v>
      </c>
      <c r="BR92" s="53" t="n">
        <v>0</v>
      </c>
      <c r="BS92" s="53" t="n">
        <v>0</v>
      </c>
      <c r="BT92" s="53" t="n">
        <v>0</v>
      </c>
      <c r="BU92" s="53" t="n">
        <v>0</v>
      </c>
      <c r="BV92" s="53" t="n">
        <v>0</v>
      </c>
      <c r="BW92" s="53" t="n">
        <v>0</v>
      </c>
      <c r="BX92" s="53" t="n">
        <v>6507200</v>
      </c>
      <c r="BY92" s="53" t="n">
        <v>6507200</v>
      </c>
      <c r="BZ92" s="53" t="n">
        <v>7374900</v>
      </c>
      <c r="CA92" s="53" t="n">
        <v>0</v>
      </c>
      <c r="CB92" s="53" t="n">
        <v>0</v>
      </c>
      <c r="CC92" s="53" t="n">
        <v>0</v>
      </c>
      <c r="CD92" s="53" t="n">
        <v>7374900</v>
      </c>
      <c r="CE92" s="53" t="n">
        <v>7174200</v>
      </c>
      <c r="CF92" s="53" t="n">
        <v>0</v>
      </c>
      <c r="CG92" s="53" t="n">
        <v>0</v>
      </c>
      <c r="CH92" s="53" t="n">
        <v>0</v>
      </c>
      <c r="CI92" s="53" t="n">
        <v>7174200</v>
      </c>
      <c r="CJ92" s="53" t="n">
        <v>7174200</v>
      </c>
      <c r="CK92" s="53" t="n">
        <v>0</v>
      </c>
      <c r="CL92" s="53" t="n">
        <v>0</v>
      </c>
      <c r="CM92" s="53" t="n">
        <v>0</v>
      </c>
      <c r="CN92" s="53" t="n">
        <v>7174200</v>
      </c>
      <c r="CO92" s="53" t="n">
        <v>7174200</v>
      </c>
      <c r="CP92" s="53" t="n">
        <v>0</v>
      </c>
      <c r="CQ92" s="53" t="n">
        <v>0</v>
      </c>
      <c r="CR92" s="53" t="n">
        <v>0</v>
      </c>
      <c r="CS92" s="53" t="n">
        <v>7174200</v>
      </c>
      <c r="CT92" s="53" t="n">
        <v>6507200</v>
      </c>
      <c r="CU92" s="53" t="n">
        <v>0</v>
      </c>
      <c r="CV92" s="53" t="n">
        <v>0</v>
      </c>
      <c r="CW92" s="53" t="n">
        <v>0</v>
      </c>
      <c r="CX92" s="53" t="n">
        <v>6507200</v>
      </c>
      <c r="CY92" s="53" t="n">
        <v>7374900</v>
      </c>
      <c r="CZ92" s="53" t="n">
        <v>0</v>
      </c>
      <c r="DA92" s="53" t="n">
        <v>0</v>
      </c>
      <c r="DB92" s="53" t="n">
        <v>0</v>
      </c>
      <c r="DC92" s="53" t="n">
        <v>7374900</v>
      </c>
      <c r="DD92" s="53" t="n">
        <v>7174200</v>
      </c>
      <c r="DE92" s="53" t="n">
        <v>0</v>
      </c>
      <c r="DF92" s="53" t="n">
        <v>0</v>
      </c>
      <c r="DG92" s="53" t="n">
        <v>0</v>
      </c>
      <c r="DH92" s="53" t="n">
        <v>7174200</v>
      </c>
      <c r="DI92" s="53" t="n">
        <v>6507200</v>
      </c>
      <c r="DJ92" s="53" t="n">
        <v>0</v>
      </c>
      <c r="DK92" s="53" t="n">
        <v>0</v>
      </c>
      <c r="DL92" s="53" t="n">
        <v>0</v>
      </c>
      <c r="DM92" s="53" t="n">
        <v>6507200</v>
      </c>
      <c r="DN92" s="53" t="n">
        <v>7374900</v>
      </c>
      <c r="DO92" s="53" t="n">
        <v>0</v>
      </c>
      <c r="DP92" s="53" t="n">
        <v>0</v>
      </c>
      <c r="DQ92" s="53" t="n">
        <v>0</v>
      </c>
      <c r="DR92" s="53" t="n">
        <v>7374900</v>
      </c>
      <c r="DS92" s="53" t="n">
        <v>7174200</v>
      </c>
      <c r="DT92" s="53" t="n">
        <v>0</v>
      </c>
      <c r="DU92" s="53" t="n">
        <v>0</v>
      </c>
      <c r="DV92" s="53" t="n">
        <v>0</v>
      </c>
      <c r="DW92" s="53" t="n">
        <v>7174200</v>
      </c>
      <c r="DX92" s="50"/>
      <c r="DY92" s="2"/>
      <c r="DZ92" s="2"/>
    </row>
    <row r="93" customFormat="false" ht="33.95" hidden="false" customHeight="true" outlineLevel="0" collapsed="false">
      <c r="A93" s="54" t="s">
        <v>243</v>
      </c>
      <c r="B93" s="55" t="s">
        <v>244</v>
      </c>
      <c r="C93" s="56" t="s">
        <v>63</v>
      </c>
      <c r="D93" s="56" t="s">
        <v>91</v>
      </c>
      <c r="E93" s="56" t="s">
        <v>65</v>
      </c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7"/>
      <c r="AD93" s="56"/>
      <c r="AE93" s="56"/>
      <c r="AF93" s="57"/>
      <c r="AG93" s="58" t="s">
        <v>66</v>
      </c>
      <c r="AH93" s="58" t="s">
        <v>67</v>
      </c>
      <c r="AI93" s="59" t="s">
        <v>68</v>
      </c>
      <c r="AJ93" s="55" t="s">
        <v>245</v>
      </c>
      <c r="AK93" s="64" t="s">
        <v>93</v>
      </c>
      <c r="AL93" s="61" t="n">
        <v>3740200</v>
      </c>
      <c r="AM93" s="61" t="n">
        <v>3740200</v>
      </c>
      <c r="AN93" s="61" t="n">
        <v>0</v>
      </c>
      <c r="AO93" s="61" t="n">
        <v>0</v>
      </c>
      <c r="AP93" s="61" t="n">
        <v>0</v>
      </c>
      <c r="AQ93" s="61" t="n">
        <v>0</v>
      </c>
      <c r="AR93" s="61" t="n">
        <v>0</v>
      </c>
      <c r="AS93" s="61" t="n">
        <v>0</v>
      </c>
      <c r="AT93" s="61" t="n">
        <v>3740200</v>
      </c>
      <c r="AU93" s="61" t="n">
        <v>3740200</v>
      </c>
      <c r="AV93" s="61" t="n">
        <v>4428300</v>
      </c>
      <c r="AW93" s="61" t="n">
        <v>0</v>
      </c>
      <c r="AX93" s="61" t="n">
        <v>0</v>
      </c>
      <c r="AY93" s="61" t="n">
        <v>0</v>
      </c>
      <c r="AZ93" s="61" t="n">
        <v>4428300</v>
      </c>
      <c r="BA93" s="61" t="n">
        <v>4227600</v>
      </c>
      <c r="BB93" s="61" t="n">
        <v>0</v>
      </c>
      <c r="BC93" s="61" t="n">
        <v>0</v>
      </c>
      <c r="BD93" s="61" t="n">
        <v>0</v>
      </c>
      <c r="BE93" s="61" t="n">
        <v>4227600</v>
      </c>
      <c r="BF93" s="61" t="n">
        <v>4227600</v>
      </c>
      <c r="BG93" s="61" t="n">
        <v>0</v>
      </c>
      <c r="BH93" s="61" t="n">
        <v>0</v>
      </c>
      <c r="BI93" s="61" t="n">
        <v>0</v>
      </c>
      <c r="BJ93" s="61" t="n">
        <v>4227600</v>
      </c>
      <c r="BK93" s="61" t="n">
        <v>4227600</v>
      </c>
      <c r="BL93" s="61" t="n">
        <v>0</v>
      </c>
      <c r="BM93" s="61" t="n">
        <v>0</v>
      </c>
      <c r="BN93" s="61" t="n">
        <v>0</v>
      </c>
      <c r="BO93" s="61" t="n">
        <v>4227600</v>
      </c>
      <c r="BP93" s="61" t="n">
        <v>3740200</v>
      </c>
      <c r="BQ93" s="61" t="n">
        <v>3740200</v>
      </c>
      <c r="BR93" s="61" t="n">
        <v>0</v>
      </c>
      <c r="BS93" s="61" t="n">
        <v>0</v>
      </c>
      <c r="BT93" s="61" t="n">
        <v>0</v>
      </c>
      <c r="BU93" s="61" t="n">
        <v>0</v>
      </c>
      <c r="BV93" s="61" t="n">
        <v>0</v>
      </c>
      <c r="BW93" s="61" t="n">
        <v>0</v>
      </c>
      <c r="BX93" s="61" t="n">
        <v>3740200</v>
      </c>
      <c r="BY93" s="61" t="n">
        <v>3740200</v>
      </c>
      <c r="BZ93" s="61" t="n">
        <v>4428300</v>
      </c>
      <c r="CA93" s="61" t="n">
        <v>0</v>
      </c>
      <c r="CB93" s="61" t="n">
        <v>0</v>
      </c>
      <c r="CC93" s="61" t="n">
        <v>0</v>
      </c>
      <c r="CD93" s="61" t="n">
        <v>4428300</v>
      </c>
      <c r="CE93" s="61" t="n">
        <v>4227600</v>
      </c>
      <c r="CF93" s="61" t="n">
        <v>0</v>
      </c>
      <c r="CG93" s="61" t="n">
        <v>0</v>
      </c>
      <c r="CH93" s="61" t="n">
        <v>0</v>
      </c>
      <c r="CI93" s="61" t="n">
        <v>4227600</v>
      </c>
      <c r="CJ93" s="61" t="n">
        <v>4227600</v>
      </c>
      <c r="CK93" s="61" t="n">
        <v>0</v>
      </c>
      <c r="CL93" s="61" t="n">
        <v>0</v>
      </c>
      <c r="CM93" s="61" t="n">
        <v>0</v>
      </c>
      <c r="CN93" s="61" t="n">
        <v>4227600</v>
      </c>
      <c r="CO93" s="61" t="n">
        <v>4227600</v>
      </c>
      <c r="CP93" s="61" t="n">
        <v>0</v>
      </c>
      <c r="CQ93" s="61" t="n">
        <v>0</v>
      </c>
      <c r="CR93" s="61" t="n">
        <v>0</v>
      </c>
      <c r="CS93" s="61" t="n">
        <v>4227600</v>
      </c>
      <c r="CT93" s="61" t="n">
        <v>3740200</v>
      </c>
      <c r="CU93" s="61" t="n">
        <v>0</v>
      </c>
      <c r="CV93" s="61" t="n">
        <v>0</v>
      </c>
      <c r="CW93" s="61" t="n">
        <v>0</v>
      </c>
      <c r="CX93" s="61" t="n">
        <v>3740200</v>
      </c>
      <c r="CY93" s="61" t="n">
        <v>4428300</v>
      </c>
      <c r="CZ93" s="61" t="n">
        <v>0</v>
      </c>
      <c r="DA93" s="61" t="n">
        <v>0</v>
      </c>
      <c r="DB93" s="61" t="n">
        <v>0</v>
      </c>
      <c r="DC93" s="61" t="n">
        <v>4428300</v>
      </c>
      <c r="DD93" s="61" t="n">
        <v>4227600</v>
      </c>
      <c r="DE93" s="61" t="n">
        <v>0</v>
      </c>
      <c r="DF93" s="61" t="n">
        <v>0</v>
      </c>
      <c r="DG93" s="61" t="n">
        <v>0</v>
      </c>
      <c r="DH93" s="61" t="n">
        <v>4227600</v>
      </c>
      <c r="DI93" s="61" t="n">
        <v>3740200</v>
      </c>
      <c r="DJ93" s="61" t="n">
        <v>0</v>
      </c>
      <c r="DK93" s="61" t="n">
        <v>0</v>
      </c>
      <c r="DL93" s="61" t="n">
        <v>0</v>
      </c>
      <c r="DM93" s="61" t="n">
        <v>3740200</v>
      </c>
      <c r="DN93" s="61" t="n">
        <v>4428300</v>
      </c>
      <c r="DO93" s="61" t="n">
        <v>0</v>
      </c>
      <c r="DP93" s="61" t="n">
        <v>0</v>
      </c>
      <c r="DQ93" s="61" t="n">
        <v>0</v>
      </c>
      <c r="DR93" s="61" t="n">
        <v>4428300</v>
      </c>
      <c r="DS93" s="61" t="n">
        <v>4227600</v>
      </c>
      <c r="DT93" s="61" t="n">
        <v>0</v>
      </c>
      <c r="DU93" s="61" t="n">
        <v>0</v>
      </c>
      <c r="DV93" s="61" t="n">
        <v>0</v>
      </c>
      <c r="DW93" s="61" t="n">
        <v>4227600</v>
      </c>
      <c r="DX93" s="62" t="s">
        <v>170</v>
      </c>
      <c r="DY93" s="63" t="s">
        <v>72</v>
      </c>
      <c r="DZ93" s="2"/>
    </row>
    <row r="94" customFormat="false" ht="101.25" hidden="false" customHeight="false" outlineLevel="0" collapsed="false">
      <c r="A94" s="54"/>
      <c r="B94" s="55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7"/>
      <c r="AD94" s="56"/>
      <c r="AE94" s="56"/>
      <c r="AF94" s="57"/>
      <c r="AG94" s="58" t="s">
        <v>246</v>
      </c>
      <c r="AH94" s="58" t="s">
        <v>67</v>
      </c>
      <c r="AI94" s="59" t="s">
        <v>247</v>
      </c>
      <c r="AJ94" s="55"/>
      <c r="AK94" s="64"/>
      <c r="AL94" s="61"/>
      <c r="AM94" s="61"/>
      <c r="AN94" s="61"/>
      <c r="AO94" s="61"/>
      <c r="AP94" s="61"/>
      <c r="AQ94" s="61"/>
      <c r="AR94" s="61"/>
      <c r="AS94" s="61"/>
      <c r="AT94" s="61"/>
      <c r="AU94" s="61"/>
      <c r="AV94" s="61"/>
      <c r="AW94" s="61"/>
      <c r="AX94" s="61"/>
      <c r="AY94" s="61"/>
      <c r="AZ94" s="61"/>
      <c r="BA94" s="61"/>
      <c r="BB94" s="61"/>
      <c r="BC94" s="61"/>
      <c r="BD94" s="61"/>
      <c r="BE94" s="61"/>
      <c r="BF94" s="61"/>
      <c r="BG94" s="61"/>
      <c r="BH94" s="61"/>
      <c r="BI94" s="61"/>
      <c r="BJ94" s="61"/>
      <c r="BK94" s="61"/>
      <c r="BL94" s="61"/>
      <c r="BM94" s="61"/>
      <c r="BN94" s="61"/>
      <c r="BO94" s="61"/>
      <c r="BP94" s="61"/>
      <c r="BQ94" s="61"/>
      <c r="BR94" s="61"/>
      <c r="BS94" s="61"/>
      <c r="BT94" s="61"/>
      <c r="BU94" s="61"/>
      <c r="BV94" s="61"/>
      <c r="BW94" s="61"/>
      <c r="BX94" s="61"/>
      <c r="BY94" s="61"/>
      <c r="BZ94" s="61"/>
      <c r="CA94" s="61"/>
      <c r="CB94" s="61"/>
      <c r="CC94" s="61"/>
      <c r="CD94" s="61"/>
      <c r="CE94" s="61"/>
      <c r="CF94" s="61"/>
      <c r="CG94" s="61"/>
      <c r="CH94" s="61"/>
      <c r="CI94" s="61"/>
      <c r="CJ94" s="61"/>
      <c r="CK94" s="61"/>
      <c r="CL94" s="61"/>
      <c r="CM94" s="61"/>
      <c r="CN94" s="61"/>
      <c r="CO94" s="61"/>
      <c r="CP94" s="61"/>
      <c r="CQ94" s="61"/>
      <c r="CR94" s="61"/>
      <c r="CS94" s="61"/>
      <c r="CT94" s="61"/>
      <c r="CU94" s="61"/>
      <c r="CV94" s="61"/>
      <c r="CW94" s="61"/>
      <c r="CX94" s="61"/>
      <c r="CY94" s="61"/>
      <c r="CZ94" s="61"/>
      <c r="DA94" s="61"/>
      <c r="DB94" s="61"/>
      <c r="DC94" s="61"/>
      <c r="DD94" s="61"/>
      <c r="DE94" s="61"/>
      <c r="DF94" s="61"/>
      <c r="DG94" s="61"/>
      <c r="DH94" s="61"/>
      <c r="DI94" s="61"/>
      <c r="DJ94" s="61"/>
      <c r="DK94" s="61"/>
      <c r="DL94" s="61"/>
      <c r="DM94" s="61"/>
      <c r="DN94" s="61"/>
      <c r="DO94" s="61"/>
      <c r="DP94" s="61"/>
      <c r="DQ94" s="61"/>
      <c r="DR94" s="61"/>
      <c r="DS94" s="61"/>
      <c r="DT94" s="61"/>
      <c r="DU94" s="61"/>
      <c r="DV94" s="61"/>
      <c r="DW94" s="61"/>
      <c r="DX94" s="62"/>
      <c r="DY94" s="63" t="s">
        <v>75</v>
      </c>
      <c r="DZ94" s="2"/>
    </row>
    <row r="95" customFormat="false" ht="101.25" hidden="false" customHeight="false" outlineLevel="0" collapsed="false">
      <c r="A95" s="54"/>
      <c r="B95" s="55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7"/>
      <c r="AD95" s="56"/>
      <c r="AE95" s="56"/>
      <c r="AF95" s="57"/>
      <c r="AG95" s="58" t="s">
        <v>248</v>
      </c>
      <c r="AH95" s="58" t="s">
        <v>67</v>
      </c>
      <c r="AI95" s="59" t="s">
        <v>249</v>
      </c>
      <c r="AJ95" s="55"/>
      <c r="AK95" s="64"/>
      <c r="AL95" s="61"/>
      <c r="AM95" s="61"/>
      <c r="AN95" s="61"/>
      <c r="AO95" s="61"/>
      <c r="AP95" s="61"/>
      <c r="AQ95" s="61"/>
      <c r="AR95" s="61"/>
      <c r="AS95" s="61"/>
      <c r="AT95" s="61"/>
      <c r="AU95" s="61"/>
      <c r="AV95" s="61"/>
      <c r="AW95" s="61"/>
      <c r="AX95" s="61"/>
      <c r="AY95" s="61"/>
      <c r="AZ95" s="61"/>
      <c r="BA95" s="61"/>
      <c r="BB95" s="61"/>
      <c r="BC95" s="61"/>
      <c r="BD95" s="61"/>
      <c r="BE95" s="61"/>
      <c r="BF95" s="61"/>
      <c r="BG95" s="61"/>
      <c r="BH95" s="61"/>
      <c r="BI95" s="61"/>
      <c r="BJ95" s="61"/>
      <c r="BK95" s="61"/>
      <c r="BL95" s="61"/>
      <c r="BM95" s="61"/>
      <c r="BN95" s="61"/>
      <c r="BO95" s="61"/>
      <c r="BP95" s="61"/>
      <c r="BQ95" s="61"/>
      <c r="BR95" s="61"/>
      <c r="BS95" s="61"/>
      <c r="BT95" s="61"/>
      <c r="BU95" s="61"/>
      <c r="BV95" s="61"/>
      <c r="BW95" s="61"/>
      <c r="BX95" s="61"/>
      <c r="BY95" s="61"/>
      <c r="BZ95" s="61"/>
      <c r="CA95" s="61"/>
      <c r="CB95" s="61"/>
      <c r="CC95" s="61"/>
      <c r="CD95" s="61"/>
      <c r="CE95" s="61"/>
      <c r="CF95" s="61"/>
      <c r="CG95" s="61"/>
      <c r="CH95" s="61"/>
      <c r="CI95" s="61"/>
      <c r="CJ95" s="61"/>
      <c r="CK95" s="61"/>
      <c r="CL95" s="61"/>
      <c r="CM95" s="61"/>
      <c r="CN95" s="61"/>
      <c r="CO95" s="61"/>
      <c r="CP95" s="61"/>
      <c r="CQ95" s="61"/>
      <c r="CR95" s="61"/>
      <c r="CS95" s="61"/>
      <c r="CT95" s="61"/>
      <c r="CU95" s="61"/>
      <c r="CV95" s="61"/>
      <c r="CW95" s="61"/>
      <c r="CX95" s="61"/>
      <c r="CY95" s="61"/>
      <c r="CZ95" s="61"/>
      <c r="DA95" s="61"/>
      <c r="DB95" s="61"/>
      <c r="DC95" s="61"/>
      <c r="DD95" s="61"/>
      <c r="DE95" s="61"/>
      <c r="DF95" s="61"/>
      <c r="DG95" s="61"/>
      <c r="DH95" s="61"/>
      <c r="DI95" s="61"/>
      <c r="DJ95" s="61"/>
      <c r="DK95" s="61"/>
      <c r="DL95" s="61"/>
      <c r="DM95" s="61"/>
      <c r="DN95" s="61"/>
      <c r="DO95" s="61"/>
      <c r="DP95" s="61"/>
      <c r="DQ95" s="61"/>
      <c r="DR95" s="61"/>
      <c r="DS95" s="61"/>
      <c r="DT95" s="61"/>
      <c r="DU95" s="61"/>
      <c r="DV95" s="61"/>
      <c r="DW95" s="61"/>
      <c r="DX95" s="62"/>
      <c r="DY95" s="63" t="s">
        <v>88</v>
      </c>
      <c r="DZ95" s="2"/>
    </row>
    <row r="96" customFormat="false" ht="56.25" hidden="false" customHeight="false" outlineLevel="0" collapsed="false">
      <c r="A96" s="54"/>
      <c r="B96" s="55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7"/>
      <c r="AD96" s="56"/>
      <c r="AE96" s="56"/>
      <c r="AF96" s="57"/>
      <c r="AG96" s="58" t="s">
        <v>250</v>
      </c>
      <c r="AH96" s="58" t="s">
        <v>67</v>
      </c>
      <c r="AI96" s="59" t="s">
        <v>146</v>
      </c>
      <c r="AJ96" s="55"/>
      <c r="AK96" s="64"/>
      <c r="AL96" s="61"/>
      <c r="AM96" s="61"/>
      <c r="AN96" s="61"/>
      <c r="AO96" s="61"/>
      <c r="AP96" s="61"/>
      <c r="AQ96" s="61"/>
      <c r="AR96" s="61"/>
      <c r="AS96" s="61"/>
      <c r="AT96" s="61"/>
      <c r="AU96" s="61"/>
      <c r="AV96" s="61"/>
      <c r="AW96" s="61"/>
      <c r="AX96" s="61"/>
      <c r="AY96" s="61"/>
      <c r="AZ96" s="61"/>
      <c r="BA96" s="61"/>
      <c r="BB96" s="61"/>
      <c r="BC96" s="61"/>
      <c r="BD96" s="61"/>
      <c r="BE96" s="61"/>
      <c r="BF96" s="61"/>
      <c r="BG96" s="61"/>
      <c r="BH96" s="61"/>
      <c r="BI96" s="61"/>
      <c r="BJ96" s="61"/>
      <c r="BK96" s="61"/>
      <c r="BL96" s="61"/>
      <c r="BM96" s="61"/>
      <c r="BN96" s="61"/>
      <c r="BO96" s="61"/>
      <c r="BP96" s="61"/>
      <c r="BQ96" s="61"/>
      <c r="BR96" s="61"/>
      <c r="BS96" s="61"/>
      <c r="BT96" s="61"/>
      <c r="BU96" s="61"/>
      <c r="BV96" s="61"/>
      <c r="BW96" s="61"/>
      <c r="BX96" s="61"/>
      <c r="BY96" s="61"/>
      <c r="BZ96" s="61"/>
      <c r="CA96" s="61"/>
      <c r="CB96" s="61"/>
      <c r="CC96" s="61"/>
      <c r="CD96" s="61"/>
      <c r="CE96" s="61"/>
      <c r="CF96" s="61"/>
      <c r="CG96" s="61"/>
      <c r="CH96" s="61"/>
      <c r="CI96" s="61"/>
      <c r="CJ96" s="61"/>
      <c r="CK96" s="61"/>
      <c r="CL96" s="61"/>
      <c r="CM96" s="61"/>
      <c r="CN96" s="61"/>
      <c r="CO96" s="61"/>
      <c r="CP96" s="61"/>
      <c r="CQ96" s="61"/>
      <c r="CR96" s="61"/>
      <c r="CS96" s="61"/>
      <c r="CT96" s="61"/>
      <c r="CU96" s="61"/>
      <c r="CV96" s="61"/>
      <c r="CW96" s="61"/>
      <c r="CX96" s="61"/>
      <c r="CY96" s="61"/>
      <c r="CZ96" s="61"/>
      <c r="DA96" s="61"/>
      <c r="DB96" s="61"/>
      <c r="DC96" s="61"/>
      <c r="DD96" s="61"/>
      <c r="DE96" s="61"/>
      <c r="DF96" s="61"/>
      <c r="DG96" s="61"/>
      <c r="DH96" s="61"/>
      <c r="DI96" s="61"/>
      <c r="DJ96" s="61"/>
      <c r="DK96" s="61"/>
      <c r="DL96" s="61"/>
      <c r="DM96" s="61"/>
      <c r="DN96" s="61"/>
      <c r="DO96" s="61"/>
      <c r="DP96" s="61"/>
      <c r="DQ96" s="61"/>
      <c r="DR96" s="61"/>
      <c r="DS96" s="61"/>
      <c r="DT96" s="61"/>
      <c r="DU96" s="61"/>
      <c r="DV96" s="61"/>
      <c r="DW96" s="61"/>
      <c r="DX96" s="62"/>
      <c r="DY96" s="63" t="s">
        <v>110</v>
      </c>
      <c r="DZ96" s="2"/>
    </row>
    <row r="97" customFormat="false" ht="67.5" hidden="false" customHeight="false" outlineLevel="0" collapsed="false">
      <c r="A97" s="54"/>
      <c r="B97" s="55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7"/>
      <c r="AD97" s="56"/>
      <c r="AE97" s="56"/>
      <c r="AF97" s="57"/>
      <c r="AG97" s="58" t="s">
        <v>251</v>
      </c>
      <c r="AH97" s="58" t="s">
        <v>67</v>
      </c>
      <c r="AI97" s="59" t="s">
        <v>148</v>
      </c>
      <c r="AJ97" s="55"/>
      <c r="AK97" s="64"/>
      <c r="AL97" s="61"/>
      <c r="AM97" s="61"/>
      <c r="AN97" s="61"/>
      <c r="AO97" s="61"/>
      <c r="AP97" s="61"/>
      <c r="AQ97" s="61"/>
      <c r="AR97" s="61"/>
      <c r="AS97" s="61"/>
      <c r="AT97" s="61"/>
      <c r="AU97" s="61"/>
      <c r="AV97" s="61"/>
      <c r="AW97" s="61"/>
      <c r="AX97" s="61"/>
      <c r="AY97" s="61"/>
      <c r="AZ97" s="61"/>
      <c r="BA97" s="61"/>
      <c r="BB97" s="61"/>
      <c r="BC97" s="61"/>
      <c r="BD97" s="61"/>
      <c r="BE97" s="61"/>
      <c r="BF97" s="61"/>
      <c r="BG97" s="61"/>
      <c r="BH97" s="61"/>
      <c r="BI97" s="61"/>
      <c r="BJ97" s="61"/>
      <c r="BK97" s="61"/>
      <c r="BL97" s="61"/>
      <c r="BM97" s="61"/>
      <c r="BN97" s="61"/>
      <c r="BO97" s="61"/>
      <c r="BP97" s="61"/>
      <c r="BQ97" s="61"/>
      <c r="BR97" s="61"/>
      <c r="BS97" s="61"/>
      <c r="BT97" s="61"/>
      <c r="BU97" s="61"/>
      <c r="BV97" s="61"/>
      <c r="BW97" s="61"/>
      <c r="BX97" s="61"/>
      <c r="BY97" s="61"/>
      <c r="BZ97" s="61"/>
      <c r="CA97" s="61"/>
      <c r="CB97" s="61"/>
      <c r="CC97" s="61"/>
      <c r="CD97" s="61"/>
      <c r="CE97" s="61"/>
      <c r="CF97" s="61"/>
      <c r="CG97" s="61"/>
      <c r="CH97" s="61"/>
      <c r="CI97" s="61"/>
      <c r="CJ97" s="61"/>
      <c r="CK97" s="61"/>
      <c r="CL97" s="61"/>
      <c r="CM97" s="61"/>
      <c r="CN97" s="61"/>
      <c r="CO97" s="61"/>
      <c r="CP97" s="61"/>
      <c r="CQ97" s="61"/>
      <c r="CR97" s="61"/>
      <c r="CS97" s="61"/>
      <c r="CT97" s="61"/>
      <c r="CU97" s="61"/>
      <c r="CV97" s="61"/>
      <c r="CW97" s="61"/>
      <c r="CX97" s="61"/>
      <c r="CY97" s="61"/>
      <c r="CZ97" s="61"/>
      <c r="DA97" s="61"/>
      <c r="DB97" s="61"/>
      <c r="DC97" s="61"/>
      <c r="DD97" s="61"/>
      <c r="DE97" s="61"/>
      <c r="DF97" s="61"/>
      <c r="DG97" s="61"/>
      <c r="DH97" s="61"/>
      <c r="DI97" s="61"/>
      <c r="DJ97" s="61"/>
      <c r="DK97" s="61"/>
      <c r="DL97" s="61"/>
      <c r="DM97" s="61"/>
      <c r="DN97" s="61"/>
      <c r="DO97" s="61"/>
      <c r="DP97" s="61"/>
      <c r="DQ97" s="61"/>
      <c r="DR97" s="61"/>
      <c r="DS97" s="61"/>
      <c r="DT97" s="61"/>
      <c r="DU97" s="61"/>
      <c r="DV97" s="61"/>
      <c r="DW97" s="61"/>
      <c r="DX97" s="62"/>
      <c r="DY97" s="63" t="s">
        <v>113</v>
      </c>
      <c r="DZ97" s="2"/>
    </row>
    <row r="98" customFormat="false" ht="33.95" hidden="false" customHeight="true" outlineLevel="0" collapsed="false">
      <c r="A98" s="54" t="s">
        <v>252</v>
      </c>
      <c r="B98" s="55" t="s">
        <v>253</v>
      </c>
      <c r="C98" s="56" t="s">
        <v>63</v>
      </c>
      <c r="D98" s="56" t="s">
        <v>96</v>
      </c>
      <c r="E98" s="56" t="s">
        <v>65</v>
      </c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7"/>
      <c r="AD98" s="56"/>
      <c r="AE98" s="56"/>
      <c r="AF98" s="57"/>
      <c r="AG98" s="58" t="s">
        <v>66</v>
      </c>
      <c r="AH98" s="58" t="s">
        <v>67</v>
      </c>
      <c r="AI98" s="59" t="s">
        <v>68</v>
      </c>
      <c r="AJ98" s="55" t="s">
        <v>245</v>
      </c>
      <c r="AK98" s="64" t="s">
        <v>98</v>
      </c>
      <c r="AL98" s="61" t="n">
        <v>745200</v>
      </c>
      <c r="AM98" s="61" t="n">
        <v>745200</v>
      </c>
      <c r="AN98" s="61" t="n">
        <v>0</v>
      </c>
      <c r="AO98" s="61" t="n">
        <v>0</v>
      </c>
      <c r="AP98" s="61" t="n">
        <v>0</v>
      </c>
      <c r="AQ98" s="61" t="n">
        <v>0</v>
      </c>
      <c r="AR98" s="61" t="n">
        <v>0</v>
      </c>
      <c r="AS98" s="61" t="n">
        <v>0</v>
      </c>
      <c r="AT98" s="61" t="n">
        <v>745200</v>
      </c>
      <c r="AU98" s="61" t="n">
        <v>745200</v>
      </c>
      <c r="AV98" s="61" t="n">
        <v>781100</v>
      </c>
      <c r="AW98" s="61" t="n">
        <v>0</v>
      </c>
      <c r="AX98" s="61" t="n">
        <v>0</v>
      </c>
      <c r="AY98" s="61" t="n">
        <v>0</v>
      </c>
      <c r="AZ98" s="61" t="n">
        <v>781100</v>
      </c>
      <c r="BA98" s="61" t="n">
        <v>781100</v>
      </c>
      <c r="BB98" s="61" t="n">
        <v>0</v>
      </c>
      <c r="BC98" s="61" t="n">
        <v>0</v>
      </c>
      <c r="BD98" s="61" t="n">
        <v>0</v>
      </c>
      <c r="BE98" s="61" t="n">
        <v>781100</v>
      </c>
      <c r="BF98" s="61" t="n">
        <v>781100</v>
      </c>
      <c r="BG98" s="61" t="n">
        <v>0</v>
      </c>
      <c r="BH98" s="61" t="n">
        <v>0</v>
      </c>
      <c r="BI98" s="61" t="n">
        <v>0</v>
      </c>
      <c r="BJ98" s="61" t="n">
        <v>781100</v>
      </c>
      <c r="BK98" s="61" t="n">
        <v>781100</v>
      </c>
      <c r="BL98" s="61" t="n">
        <v>0</v>
      </c>
      <c r="BM98" s="61" t="n">
        <v>0</v>
      </c>
      <c r="BN98" s="61" t="n">
        <v>0</v>
      </c>
      <c r="BO98" s="61" t="n">
        <v>781100</v>
      </c>
      <c r="BP98" s="61" t="n">
        <v>745200</v>
      </c>
      <c r="BQ98" s="61" t="n">
        <v>745200</v>
      </c>
      <c r="BR98" s="61" t="n">
        <v>0</v>
      </c>
      <c r="BS98" s="61" t="n">
        <v>0</v>
      </c>
      <c r="BT98" s="61" t="n">
        <v>0</v>
      </c>
      <c r="BU98" s="61" t="n">
        <v>0</v>
      </c>
      <c r="BV98" s="61" t="n">
        <v>0</v>
      </c>
      <c r="BW98" s="61" t="n">
        <v>0</v>
      </c>
      <c r="BX98" s="61" t="n">
        <v>745200</v>
      </c>
      <c r="BY98" s="61" t="n">
        <v>745200</v>
      </c>
      <c r="BZ98" s="61" t="n">
        <v>781100</v>
      </c>
      <c r="CA98" s="61" t="n">
        <v>0</v>
      </c>
      <c r="CB98" s="61" t="n">
        <v>0</v>
      </c>
      <c r="CC98" s="61" t="n">
        <v>0</v>
      </c>
      <c r="CD98" s="61" t="n">
        <v>781100</v>
      </c>
      <c r="CE98" s="61" t="n">
        <v>781100</v>
      </c>
      <c r="CF98" s="61" t="n">
        <v>0</v>
      </c>
      <c r="CG98" s="61" t="n">
        <v>0</v>
      </c>
      <c r="CH98" s="61" t="n">
        <v>0</v>
      </c>
      <c r="CI98" s="61" t="n">
        <v>781100</v>
      </c>
      <c r="CJ98" s="61" t="n">
        <v>781100</v>
      </c>
      <c r="CK98" s="61" t="n">
        <v>0</v>
      </c>
      <c r="CL98" s="61" t="n">
        <v>0</v>
      </c>
      <c r="CM98" s="61" t="n">
        <v>0</v>
      </c>
      <c r="CN98" s="61" t="n">
        <v>781100</v>
      </c>
      <c r="CO98" s="61" t="n">
        <v>781100</v>
      </c>
      <c r="CP98" s="61" t="n">
        <v>0</v>
      </c>
      <c r="CQ98" s="61" t="n">
        <v>0</v>
      </c>
      <c r="CR98" s="61" t="n">
        <v>0</v>
      </c>
      <c r="CS98" s="61" t="n">
        <v>781100</v>
      </c>
      <c r="CT98" s="61" t="n">
        <v>745200</v>
      </c>
      <c r="CU98" s="61" t="n">
        <v>0</v>
      </c>
      <c r="CV98" s="61" t="n">
        <v>0</v>
      </c>
      <c r="CW98" s="61" t="n">
        <v>0</v>
      </c>
      <c r="CX98" s="61" t="n">
        <v>745200</v>
      </c>
      <c r="CY98" s="61" t="n">
        <v>781100</v>
      </c>
      <c r="CZ98" s="61" t="n">
        <v>0</v>
      </c>
      <c r="DA98" s="61" t="n">
        <v>0</v>
      </c>
      <c r="DB98" s="61" t="n">
        <v>0</v>
      </c>
      <c r="DC98" s="61" t="n">
        <v>781100</v>
      </c>
      <c r="DD98" s="61" t="n">
        <v>781100</v>
      </c>
      <c r="DE98" s="61" t="n">
        <v>0</v>
      </c>
      <c r="DF98" s="61" t="n">
        <v>0</v>
      </c>
      <c r="DG98" s="61" t="n">
        <v>0</v>
      </c>
      <c r="DH98" s="61" t="n">
        <v>781100</v>
      </c>
      <c r="DI98" s="61" t="n">
        <v>745200</v>
      </c>
      <c r="DJ98" s="61" t="n">
        <v>0</v>
      </c>
      <c r="DK98" s="61" t="n">
        <v>0</v>
      </c>
      <c r="DL98" s="61" t="n">
        <v>0</v>
      </c>
      <c r="DM98" s="61" t="n">
        <v>745200</v>
      </c>
      <c r="DN98" s="61" t="n">
        <v>781100</v>
      </c>
      <c r="DO98" s="61" t="n">
        <v>0</v>
      </c>
      <c r="DP98" s="61" t="n">
        <v>0</v>
      </c>
      <c r="DQ98" s="61" t="n">
        <v>0</v>
      </c>
      <c r="DR98" s="61" t="n">
        <v>781100</v>
      </c>
      <c r="DS98" s="61" t="n">
        <v>781100</v>
      </c>
      <c r="DT98" s="61" t="n">
        <v>0</v>
      </c>
      <c r="DU98" s="61" t="n">
        <v>0</v>
      </c>
      <c r="DV98" s="61" t="n">
        <v>0</v>
      </c>
      <c r="DW98" s="61" t="n">
        <v>781100</v>
      </c>
      <c r="DX98" s="62" t="s">
        <v>170</v>
      </c>
      <c r="DY98" s="63" t="s">
        <v>72</v>
      </c>
      <c r="DZ98" s="2"/>
    </row>
    <row r="99" customFormat="false" ht="101.25" hidden="false" customHeight="false" outlineLevel="0" collapsed="false">
      <c r="A99" s="54"/>
      <c r="B99" s="55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7"/>
      <c r="AD99" s="56"/>
      <c r="AE99" s="56"/>
      <c r="AF99" s="57"/>
      <c r="AG99" s="58" t="s">
        <v>246</v>
      </c>
      <c r="AH99" s="58" t="s">
        <v>67</v>
      </c>
      <c r="AI99" s="59" t="s">
        <v>247</v>
      </c>
      <c r="AJ99" s="55"/>
      <c r="AK99" s="64"/>
      <c r="AL99" s="61"/>
      <c r="AM99" s="61"/>
      <c r="AN99" s="61"/>
      <c r="AO99" s="61"/>
      <c r="AP99" s="61"/>
      <c r="AQ99" s="61"/>
      <c r="AR99" s="61"/>
      <c r="AS99" s="61"/>
      <c r="AT99" s="61"/>
      <c r="AU99" s="61"/>
      <c r="AV99" s="61"/>
      <c r="AW99" s="61"/>
      <c r="AX99" s="61"/>
      <c r="AY99" s="61"/>
      <c r="AZ99" s="61"/>
      <c r="BA99" s="61"/>
      <c r="BB99" s="61"/>
      <c r="BC99" s="61"/>
      <c r="BD99" s="61"/>
      <c r="BE99" s="61"/>
      <c r="BF99" s="61"/>
      <c r="BG99" s="61"/>
      <c r="BH99" s="61"/>
      <c r="BI99" s="61"/>
      <c r="BJ99" s="61"/>
      <c r="BK99" s="61"/>
      <c r="BL99" s="61"/>
      <c r="BM99" s="61"/>
      <c r="BN99" s="61"/>
      <c r="BO99" s="61"/>
      <c r="BP99" s="61"/>
      <c r="BQ99" s="61"/>
      <c r="BR99" s="61"/>
      <c r="BS99" s="61"/>
      <c r="BT99" s="61"/>
      <c r="BU99" s="61"/>
      <c r="BV99" s="61"/>
      <c r="BW99" s="61"/>
      <c r="BX99" s="61"/>
      <c r="BY99" s="61"/>
      <c r="BZ99" s="61"/>
      <c r="CA99" s="61"/>
      <c r="CB99" s="61"/>
      <c r="CC99" s="61"/>
      <c r="CD99" s="61"/>
      <c r="CE99" s="61"/>
      <c r="CF99" s="61"/>
      <c r="CG99" s="61"/>
      <c r="CH99" s="61"/>
      <c r="CI99" s="61"/>
      <c r="CJ99" s="61"/>
      <c r="CK99" s="61"/>
      <c r="CL99" s="61"/>
      <c r="CM99" s="61"/>
      <c r="CN99" s="61"/>
      <c r="CO99" s="61"/>
      <c r="CP99" s="61"/>
      <c r="CQ99" s="61"/>
      <c r="CR99" s="61"/>
      <c r="CS99" s="61"/>
      <c r="CT99" s="61"/>
      <c r="CU99" s="61"/>
      <c r="CV99" s="61"/>
      <c r="CW99" s="61"/>
      <c r="CX99" s="61"/>
      <c r="CY99" s="61"/>
      <c r="CZ99" s="61"/>
      <c r="DA99" s="61"/>
      <c r="DB99" s="61"/>
      <c r="DC99" s="61"/>
      <c r="DD99" s="61"/>
      <c r="DE99" s="61"/>
      <c r="DF99" s="61"/>
      <c r="DG99" s="61"/>
      <c r="DH99" s="61"/>
      <c r="DI99" s="61"/>
      <c r="DJ99" s="61"/>
      <c r="DK99" s="61"/>
      <c r="DL99" s="61"/>
      <c r="DM99" s="61"/>
      <c r="DN99" s="61"/>
      <c r="DO99" s="61"/>
      <c r="DP99" s="61"/>
      <c r="DQ99" s="61"/>
      <c r="DR99" s="61"/>
      <c r="DS99" s="61"/>
      <c r="DT99" s="61"/>
      <c r="DU99" s="61"/>
      <c r="DV99" s="61"/>
      <c r="DW99" s="61"/>
      <c r="DX99" s="62"/>
      <c r="DY99" s="63" t="s">
        <v>75</v>
      </c>
      <c r="DZ99" s="2"/>
    </row>
    <row r="100" customFormat="false" ht="101.25" hidden="false" customHeight="false" outlineLevel="0" collapsed="false">
      <c r="A100" s="54"/>
      <c r="B100" s="55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  <c r="AC100" s="57"/>
      <c r="AD100" s="56"/>
      <c r="AE100" s="56"/>
      <c r="AF100" s="57"/>
      <c r="AG100" s="58" t="s">
        <v>248</v>
      </c>
      <c r="AH100" s="58" t="s">
        <v>67</v>
      </c>
      <c r="AI100" s="59" t="s">
        <v>249</v>
      </c>
      <c r="AJ100" s="55"/>
      <c r="AK100" s="64"/>
      <c r="AL100" s="61"/>
      <c r="AM100" s="61"/>
      <c r="AN100" s="61"/>
      <c r="AO100" s="61"/>
      <c r="AP100" s="61"/>
      <c r="AQ100" s="61"/>
      <c r="AR100" s="61"/>
      <c r="AS100" s="61"/>
      <c r="AT100" s="61"/>
      <c r="AU100" s="61"/>
      <c r="AV100" s="61"/>
      <c r="AW100" s="61"/>
      <c r="AX100" s="61"/>
      <c r="AY100" s="61"/>
      <c r="AZ100" s="61"/>
      <c r="BA100" s="61"/>
      <c r="BB100" s="61"/>
      <c r="BC100" s="61"/>
      <c r="BD100" s="61"/>
      <c r="BE100" s="61"/>
      <c r="BF100" s="61"/>
      <c r="BG100" s="61"/>
      <c r="BH100" s="61"/>
      <c r="BI100" s="61"/>
      <c r="BJ100" s="61"/>
      <c r="BK100" s="61"/>
      <c r="BL100" s="61"/>
      <c r="BM100" s="61"/>
      <c r="BN100" s="61"/>
      <c r="BO100" s="61"/>
      <c r="BP100" s="61"/>
      <c r="BQ100" s="61"/>
      <c r="BR100" s="61"/>
      <c r="BS100" s="61"/>
      <c r="BT100" s="61"/>
      <c r="BU100" s="61"/>
      <c r="BV100" s="61"/>
      <c r="BW100" s="61"/>
      <c r="BX100" s="61"/>
      <c r="BY100" s="61"/>
      <c r="BZ100" s="61"/>
      <c r="CA100" s="61"/>
      <c r="CB100" s="61"/>
      <c r="CC100" s="61"/>
      <c r="CD100" s="61"/>
      <c r="CE100" s="61"/>
      <c r="CF100" s="61"/>
      <c r="CG100" s="61"/>
      <c r="CH100" s="61"/>
      <c r="CI100" s="61"/>
      <c r="CJ100" s="61"/>
      <c r="CK100" s="61"/>
      <c r="CL100" s="61"/>
      <c r="CM100" s="61"/>
      <c r="CN100" s="61"/>
      <c r="CO100" s="61"/>
      <c r="CP100" s="61"/>
      <c r="CQ100" s="61"/>
      <c r="CR100" s="61"/>
      <c r="CS100" s="61"/>
      <c r="CT100" s="61"/>
      <c r="CU100" s="61"/>
      <c r="CV100" s="61"/>
      <c r="CW100" s="61"/>
      <c r="CX100" s="61"/>
      <c r="CY100" s="61"/>
      <c r="CZ100" s="61"/>
      <c r="DA100" s="61"/>
      <c r="DB100" s="61"/>
      <c r="DC100" s="61"/>
      <c r="DD100" s="61"/>
      <c r="DE100" s="61"/>
      <c r="DF100" s="61"/>
      <c r="DG100" s="61"/>
      <c r="DH100" s="61"/>
      <c r="DI100" s="61"/>
      <c r="DJ100" s="61"/>
      <c r="DK100" s="61"/>
      <c r="DL100" s="61"/>
      <c r="DM100" s="61"/>
      <c r="DN100" s="61"/>
      <c r="DO100" s="61"/>
      <c r="DP100" s="61"/>
      <c r="DQ100" s="61"/>
      <c r="DR100" s="61"/>
      <c r="DS100" s="61"/>
      <c r="DT100" s="61"/>
      <c r="DU100" s="61"/>
      <c r="DV100" s="61"/>
      <c r="DW100" s="61"/>
      <c r="DX100" s="62"/>
      <c r="DY100" s="63" t="s">
        <v>88</v>
      </c>
      <c r="DZ100" s="2"/>
    </row>
    <row r="101" customFormat="false" ht="56.25" hidden="false" customHeight="false" outlineLevel="0" collapsed="false">
      <c r="A101" s="54"/>
      <c r="B101" s="55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7"/>
      <c r="AD101" s="56"/>
      <c r="AE101" s="56"/>
      <c r="AF101" s="57"/>
      <c r="AG101" s="58" t="s">
        <v>250</v>
      </c>
      <c r="AH101" s="58" t="s">
        <v>67</v>
      </c>
      <c r="AI101" s="59" t="s">
        <v>146</v>
      </c>
      <c r="AJ101" s="55"/>
      <c r="AK101" s="64"/>
      <c r="AL101" s="61"/>
      <c r="AM101" s="61"/>
      <c r="AN101" s="61"/>
      <c r="AO101" s="61"/>
      <c r="AP101" s="61"/>
      <c r="AQ101" s="61"/>
      <c r="AR101" s="61"/>
      <c r="AS101" s="61"/>
      <c r="AT101" s="61"/>
      <c r="AU101" s="61"/>
      <c r="AV101" s="61"/>
      <c r="AW101" s="61"/>
      <c r="AX101" s="61"/>
      <c r="AY101" s="61"/>
      <c r="AZ101" s="61"/>
      <c r="BA101" s="61"/>
      <c r="BB101" s="61"/>
      <c r="BC101" s="61"/>
      <c r="BD101" s="61"/>
      <c r="BE101" s="61"/>
      <c r="BF101" s="61"/>
      <c r="BG101" s="61"/>
      <c r="BH101" s="61"/>
      <c r="BI101" s="61"/>
      <c r="BJ101" s="61"/>
      <c r="BK101" s="61"/>
      <c r="BL101" s="61"/>
      <c r="BM101" s="61"/>
      <c r="BN101" s="61"/>
      <c r="BO101" s="61"/>
      <c r="BP101" s="61"/>
      <c r="BQ101" s="61"/>
      <c r="BR101" s="61"/>
      <c r="BS101" s="61"/>
      <c r="BT101" s="61"/>
      <c r="BU101" s="61"/>
      <c r="BV101" s="61"/>
      <c r="BW101" s="61"/>
      <c r="BX101" s="61"/>
      <c r="BY101" s="61"/>
      <c r="BZ101" s="61"/>
      <c r="CA101" s="61"/>
      <c r="CB101" s="61"/>
      <c r="CC101" s="61"/>
      <c r="CD101" s="61"/>
      <c r="CE101" s="61"/>
      <c r="CF101" s="61"/>
      <c r="CG101" s="61"/>
      <c r="CH101" s="61"/>
      <c r="CI101" s="61"/>
      <c r="CJ101" s="61"/>
      <c r="CK101" s="61"/>
      <c r="CL101" s="61"/>
      <c r="CM101" s="61"/>
      <c r="CN101" s="61"/>
      <c r="CO101" s="61"/>
      <c r="CP101" s="61"/>
      <c r="CQ101" s="61"/>
      <c r="CR101" s="61"/>
      <c r="CS101" s="61"/>
      <c r="CT101" s="61"/>
      <c r="CU101" s="61"/>
      <c r="CV101" s="61"/>
      <c r="CW101" s="61"/>
      <c r="CX101" s="61"/>
      <c r="CY101" s="61"/>
      <c r="CZ101" s="61"/>
      <c r="DA101" s="61"/>
      <c r="DB101" s="61"/>
      <c r="DC101" s="61"/>
      <c r="DD101" s="61"/>
      <c r="DE101" s="61"/>
      <c r="DF101" s="61"/>
      <c r="DG101" s="61"/>
      <c r="DH101" s="61"/>
      <c r="DI101" s="61"/>
      <c r="DJ101" s="61"/>
      <c r="DK101" s="61"/>
      <c r="DL101" s="61"/>
      <c r="DM101" s="61"/>
      <c r="DN101" s="61"/>
      <c r="DO101" s="61"/>
      <c r="DP101" s="61"/>
      <c r="DQ101" s="61"/>
      <c r="DR101" s="61"/>
      <c r="DS101" s="61"/>
      <c r="DT101" s="61"/>
      <c r="DU101" s="61"/>
      <c r="DV101" s="61"/>
      <c r="DW101" s="61"/>
      <c r="DX101" s="62"/>
      <c r="DY101" s="63" t="s">
        <v>110</v>
      </c>
      <c r="DZ101" s="2"/>
    </row>
    <row r="102" customFormat="false" ht="67.5" hidden="false" customHeight="false" outlineLevel="0" collapsed="false">
      <c r="A102" s="54"/>
      <c r="B102" s="55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57"/>
      <c r="AD102" s="56"/>
      <c r="AE102" s="56"/>
      <c r="AF102" s="57"/>
      <c r="AG102" s="58" t="s">
        <v>251</v>
      </c>
      <c r="AH102" s="58" t="s">
        <v>67</v>
      </c>
      <c r="AI102" s="59" t="s">
        <v>148</v>
      </c>
      <c r="AJ102" s="55"/>
      <c r="AK102" s="64"/>
      <c r="AL102" s="61"/>
      <c r="AM102" s="61"/>
      <c r="AN102" s="61"/>
      <c r="AO102" s="61"/>
      <c r="AP102" s="61"/>
      <c r="AQ102" s="61"/>
      <c r="AR102" s="61"/>
      <c r="AS102" s="61"/>
      <c r="AT102" s="61"/>
      <c r="AU102" s="61"/>
      <c r="AV102" s="61"/>
      <c r="AW102" s="61"/>
      <c r="AX102" s="61"/>
      <c r="AY102" s="61"/>
      <c r="AZ102" s="61"/>
      <c r="BA102" s="61"/>
      <c r="BB102" s="61"/>
      <c r="BC102" s="61"/>
      <c r="BD102" s="61"/>
      <c r="BE102" s="61"/>
      <c r="BF102" s="61"/>
      <c r="BG102" s="61"/>
      <c r="BH102" s="61"/>
      <c r="BI102" s="61"/>
      <c r="BJ102" s="61"/>
      <c r="BK102" s="61"/>
      <c r="BL102" s="61"/>
      <c r="BM102" s="61"/>
      <c r="BN102" s="61"/>
      <c r="BO102" s="61"/>
      <c r="BP102" s="61"/>
      <c r="BQ102" s="61"/>
      <c r="BR102" s="61"/>
      <c r="BS102" s="61"/>
      <c r="BT102" s="61"/>
      <c r="BU102" s="61"/>
      <c r="BV102" s="61"/>
      <c r="BW102" s="61"/>
      <c r="BX102" s="61"/>
      <c r="BY102" s="61"/>
      <c r="BZ102" s="61"/>
      <c r="CA102" s="61"/>
      <c r="CB102" s="61"/>
      <c r="CC102" s="61"/>
      <c r="CD102" s="61"/>
      <c r="CE102" s="61"/>
      <c r="CF102" s="61"/>
      <c r="CG102" s="61"/>
      <c r="CH102" s="61"/>
      <c r="CI102" s="61"/>
      <c r="CJ102" s="61"/>
      <c r="CK102" s="61"/>
      <c r="CL102" s="61"/>
      <c r="CM102" s="61"/>
      <c r="CN102" s="61"/>
      <c r="CO102" s="61"/>
      <c r="CP102" s="61"/>
      <c r="CQ102" s="61"/>
      <c r="CR102" s="61"/>
      <c r="CS102" s="61"/>
      <c r="CT102" s="61"/>
      <c r="CU102" s="61"/>
      <c r="CV102" s="61"/>
      <c r="CW102" s="61"/>
      <c r="CX102" s="61"/>
      <c r="CY102" s="61"/>
      <c r="CZ102" s="61"/>
      <c r="DA102" s="61"/>
      <c r="DB102" s="61"/>
      <c r="DC102" s="61"/>
      <c r="DD102" s="61"/>
      <c r="DE102" s="61"/>
      <c r="DF102" s="61"/>
      <c r="DG102" s="61"/>
      <c r="DH102" s="61"/>
      <c r="DI102" s="61"/>
      <c r="DJ102" s="61"/>
      <c r="DK102" s="61"/>
      <c r="DL102" s="61"/>
      <c r="DM102" s="61"/>
      <c r="DN102" s="61"/>
      <c r="DO102" s="61"/>
      <c r="DP102" s="61"/>
      <c r="DQ102" s="61"/>
      <c r="DR102" s="61"/>
      <c r="DS102" s="61"/>
      <c r="DT102" s="61"/>
      <c r="DU102" s="61"/>
      <c r="DV102" s="61"/>
      <c r="DW102" s="61"/>
      <c r="DX102" s="62"/>
      <c r="DY102" s="63" t="s">
        <v>113</v>
      </c>
      <c r="DZ102" s="2"/>
    </row>
    <row r="103" customFormat="false" ht="33.95" hidden="false" customHeight="true" outlineLevel="0" collapsed="false">
      <c r="A103" s="54" t="s">
        <v>254</v>
      </c>
      <c r="B103" s="55" t="s">
        <v>255</v>
      </c>
      <c r="C103" s="56" t="s">
        <v>63</v>
      </c>
      <c r="D103" s="56" t="s">
        <v>256</v>
      </c>
      <c r="E103" s="56" t="s">
        <v>65</v>
      </c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7"/>
      <c r="AD103" s="56"/>
      <c r="AE103" s="56"/>
      <c r="AF103" s="57"/>
      <c r="AG103" s="58" t="s">
        <v>66</v>
      </c>
      <c r="AH103" s="58" t="s">
        <v>67</v>
      </c>
      <c r="AI103" s="59" t="s">
        <v>68</v>
      </c>
      <c r="AJ103" s="55" t="s">
        <v>245</v>
      </c>
      <c r="AK103" s="64" t="s">
        <v>257</v>
      </c>
      <c r="AL103" s="61" t="n">
        <v>12600</v>
      </c>
      <c r="AM103" s="61" t="n">
        <v>12600</v>
      </c>
      <c r="AN103" s="61" t="n">
        <v>0</v>
      </c>
      <c r="AO103" s="61" t="n">
        <v>0</v>
      </c>
      <c r="AP103" s="61" t="n">
        <v>0</v>
      </c>
      <c r="AQ103" s="61" t="n">
        <v>0</v>
      </c>
      <c r="AR103" s="61" t="n">
        <v>0</v>
      </c>
      <c r="AS103" s="61" t="n">
        <v>0</v>
      </c>
      <c r="AT103" s="61" t="n">
        <v>12600</v>
      </c>
      <c r="AU103" s="61" t="n">
        <v>12600</v>
      </c>
      <c r="AV103" s="61" t="n">
        <v>12600</v>
      </c>
      <c r="AW103" s="61" t="n">
        <v>0</v>
      </c>
      <c r="AX103" s="61" t="n">
        <v>0</v>
      </c>
      <c r="AY103" s="61" t="n">
        <v>0</v>
      </c>
      <c r="AZ103" s="61" t="n">
        <v>12600</v>
      </c>
      <c r="BA103" s="61" t="n">
        <v>12600</v>
      </c>
      <c r="BB103" s="61" t="n">
        <v>0</v>
      </c>
      <c r="BC103" s="61" t="n">
        <v>0</v>
      </c>
      <c r="BD103" s="61" t="n">
        <v>0</v>
      </c>
      <c r="BE103" s="61" t="n">
        <v>12600</v>
      </c>
      <c r="BF103" s="61" t="n">
        <v>12600</v>
      </c>
      <c r="BG103" s="61" t="n">
        <v>0</v>
      </c>
      <c r="BH103" s="61" t="n">
        <v>0</v>
      </c>
      <c r="BI103" s="61" t="n">
        <v>0</v>
      </c>
      <c r="BJ103" s="61" t="n">
        <v>12600</v>
      </c>
      <c r="BK103" s="61" t="n">
        <v>12600</v>
      </c>
      <c r="BL103" s="61" t="n">
        <v>0</v>
      </c>
      <c r="BM103" s="61" t="n">
        <v>0</v>
      </c>
      <c r="BN103" s="61" t="n">
        <v>0</v>
      </c>
      <c r="BO103" s="61" t="n">
        <v>12600</v>
      </c>
      <c r="BP103" s="61" t="n">
        <v>12600</v>
      </c>
      <c r="BQ103" s="61" t="n">
        <v>12600</v>
      </c>
      <c r="BR103" s="61" t="n">
        <v>0</v>
      </c>
      <c r="BS103" s="61" t="n">
        <v>0</v>
      </c>
      <c r="BT103" s="61" t="n">
        <v>0</v>
      </c>
      <c r="BU103" s="61" t="n">
        <v>0</v>
      </c>
      <c r="BV103" s="61" t="n">
        <v>0</v>
      </c>
      <c r="BW103" s="61" t="n">
        <v>0</v>
      </c>
      <c r="BX103" s="61" t="n">
        <v>12600</v>
      </c>
      <c r="BY103" s="61" t="n">
        <v>12600</v>
      </c>
      <c r="BZ103" s="61" t="n">
        <v>12600</v>
      </c>
      <c r="CA103" s="61" t="n">
        <v>0</v>
      </c>
      <c r="CB103" s="61" t="n">
        <v>0</v>
      </c>
      <c r="CC103" s="61" t="n">
        <v>0</v>
      </c>
      <c r="CD103" s="61" t="n">
        <v>12600</v>
      </c>
      <c r="CE103" s="61" t="n">
        <v>12600</v>
      </c>
      <c r="CF103" s="61" t="n">
        <v>0</v>
      </c>
      <c r="CG103" s="61" t="n">
        <v>0</v>
      </c>
      <c r="CH103" s="61" t="n">
        <v>0</v>
      </c>
      <c r="CI103" s="61" t="n">
        <v>12600</v>
      </c>
      <c r="CJ103" s="61" t="n">
        <v>12600</v>
      </c>
      <c r="CK103" s="61" t="n">
        <v>0</v>
      </c>
      <c r="CL103" s="61" t="n">
        <v>0</v>
      </c>
      <c r="CM103" s="61" t="n">
        <v>0</v>
      </c>
      <c r="CN103" s="61" t="n">
        <v>12600</v>
      </c>
      <c r="CO103" s="61" t="n">
        <v>12600</v>
      </c>
      <c r="CP103" s="61" t="n">
        <v>0</v>
      </c>
      <c r="CQ103" s="61" t="n">
        <v>0</v>
      </c>
      <c r="CR103" s="61" t="n">
        <v>0</v>
      </c>
      <c r="CS103" s="61" t="n">
        <v>12600</v>
      </c>
      <c r="CT103" s="61" t="n">
        <v>12600</v>
      </c>
      <c r="CU103" s="61" t="n">
        <v>0</v>
      </c>
      <c r="CV103" s="61" t="n">
        <v>0</v>
      </c>
      <c r="CW103" s="61" t="n">
        <v>0</v>
      </c>
      <c r="CX103" s="61" t="n">
        <v>12600</v>
      </c>
      <c r="CY103" s="61" t="n">
        <v>12600</v>
      </c>
      <c r="CZ103" s="61" t="n">
        <v>0</v>
      </c>
      <c r="DA103" s="61" t="n">
        <v>0</v>
      </c>
      <c r="DB103" s="61" t="n">
        <v>0</v>
      </c>
      <c r="DC103" s="61" t="n">
        <v>12600</v>
      </c>
      <c r="DD103" s="61" t="n">
        <v>12600</v>
      </c>
      <c r="DE103" s="61" t="n">
        <v>0</v>
      </c>
      <c r="DF103" s="61" t="n">
        <v>0</v>
      </c>
      <c r="DG103" s="61" t="n">
        <v>0</v>
      </c>
      <c r="DH103" s="61" t="n">
        <v>12600</v>
      </c>
      <c r="DI103" s="61" t="n">
        <v>12600</v>
      </c>
      <c r="DJ103" s="61" t="n">
        <v>0</v>
      </c>
      <c r="DK103" s="61" t="n">
        <v>0</v>
      </c>
      <c r="DL103" s="61" t="n">
        <v>0</v>
      </c>
      <c r="DM103" s="61" t="n">
        <v>12600</v>
      </c>
      <c r="DN103" s="61" t="n">
        <v>12600</v>
      </c>
      <c r="DO103" s="61" t="n">
        <v>0</v>
      </c>
      <c r="DP103" s="61" t="n">
        <v>0</v>
      </c>
      <c r="DQ103" s="61" t="n">
        <v>0</v>
      </c>
      <c r="DR103" s="61" t="n">
        <v>12600</v>
      </c>
      <c r="DS103" s="61" t="n">
        <v>12600</v>
      </c>
      <c r="DT103" s="61" t="n">
        <v>0</v>
      </c>
      <c r="DU103" s="61" t="n">
        <v>0</v>
      </c>
      <c r="DV103" s="61" t="n">
        <v>0</v>
      </c>
      <c r="DW103" s="61" t="n">
        <v>12600</v>
      </c>
      <c r="DX103" s="62" t="s">
        <v>170</v>
      </c>
      <c r="DY103" s="63" t="s">
        <v>72</v>
      </c>
      <c r="DZ103" s="2"/>
    </row>
    <row r="104" customFormat="false" ht="101.25" hidden="false" customHeight="false" outlineLevel="0" collapsed="false">
      <c r="A104" s="54"/>
      <c r="B104" s="55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7"/>
      <c r="AD104" s="56"/>
      <c r="AE104" s="56"/>
      <c r="AF104" s="57"/>
      <c r="AG104" s="58" t="s">
        <v>246</v>
      </c>
      <c r="AH104" s="58" t="s">
        <v>67</v>
      </c>
      <c r="AI104" s="59" t="s">
        <v>247</v>
      </c>
      <c r="AJ104" s="55"/>
      <c r="AK104" s="64"/>
      <c r="AL104" s="61"/>
      <c r="AM104" s="61"/>
      <c r="AN104" s="61"/>
      <c r="AO104" s="61"/>
      <c r="AP104" s="61"/>
      <c r="AQ104" s="61"/>
      <c r="AR104" s="61"/>
      <c r="AS104" s="61"/>
      <c r="AT104" s="61"/>
      <c r="AU104" s="61"/>
      <c r="AV104" s="61"/>
      <c r="AW104" s="61"/>
      <c r="AX104" s="61"/>
      <c r="AY104" s="61"/>
      <c r="AZ104" s="61"/>
      <c r="BA104" s="61"/>
      <c r="BB104" s="61"/>
      <c r="BC104" s="61"/>
      <c r="BD104" s="61"/>
      <c r="BE104" s="61"/>
      <c r="BF104" s="61"/>
      <c r="BG104" s="61"/>
      <c r="BH104" s="61"/>
      <c r="BI104" s="61"/>
      <c r="BJ104" s="61"/>
      <c r="BK104" s="61"/>
      <c r="BL104" s="61"/>
      <c r="BM104" s="61"/>
      <c r="BN104" s="61"/>
      <c r="BO104" s="61"/>
      <c r="BP104" s="61"/>
      <c r="BQ104" s="61"/>
      <c r="BR104" s="61"/>
      <c r="BS104" s="61"/>
      <c r="BT104" s="61"/>
      <c r="BU104" s="61"/>
      <c r="BV104" s="61"/>
      <c r="BW104" s="61"/>
      <c r="BX104" s="61"/>
      <c r="BY104" s="61"/>
      <c r="BZ104" s="61"/>
      <c r="CA104" s="61"/>
      <c r="CB104" s="61"/>
      <c r="CC104" s="61"/>
      <c r="CD104" s="61"/>
      <c r="CE104" s="61"/>
      <c r="CF104" s="61"/>
      <c r="CG104" s="61"/>
      <c r="CH104" s="61"/>
      <c r="CI104" s="61"/>
      <c r="CJ104" s="61"/>
      <c r="CK104" s="61"/>
      <c r="CL104" s="61"/>
      <c r="CM104" s="61"/>
      <c r="CN104" s="61"/>
      <c r="CO104" s="61"/>
      <c r="CP104" s="61"/>
      <c r="CQ104" s="61"/>
      <c r="CR104" s="61"/>
      <c r="CS104" s="61"/>
      <c r="CT104" s="61"/>
      <c r="CU104" s="61"/>
      <c r="CV104" s="61"/>
      <c r="CW104" s="61"/>
      <c r="CX104" s="61"/>
      <c r="CY104" s="61"/>
      <c r="CZ104" s="61"/>
      <c r="DA104" s="61"/>
      <c r="DB104" s="61"/>
      <c r="DC104" s="61"/>
      <c r="DD104" s="61"/>
      <c r="DE104" s="61"/>
      <c r="DF104" s="61"/>
      <c r="DG104" s="61"/>
      <c r="DH104" s="61"/>
      <c r="DI104" s="61"/>
      <c r="DJ104" s="61"/>
      <c r="DK104" s="61"/>
      <c r="DL104" s="61"/>
      <c r="DM104" s="61"/>
      <c r="DN104" s="61"/>
      <c r="DO104" s="61"/>
      <c r="DP104" s="61"/>
      <c r="DQ104" s="61"/>
      <c r="DR104" s="61"/>
      <c r="DS104" s="61"/>
      <c r="DT104" s="61"/>
      <c r="DU104" s="61"/>
      <c r="DV104" s="61"/>
      <c r="DW104" s="61"/>
      <c r="DX104" s="62"/>
      <c r="DY104" s="63" t="s">
        <v>75</v>
      </c>
      <c r="DZ104" s="2"/>
    </row>
    <row r="105" customFormat="false" ht="101.25" hidden="false" customHeight="false" outlineLevel="0" collapsed="false">
      <c r="A105" s="54"/>
      <c r="B105" s="55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57"/>
      <c r="AD105" s="56"/>
      <c r="AE105" s="56"/>
      <c r="AF105" s="57"/>
      <c r="AG105" s="58" t="s">
        <v>248</v>
      </c>
      <c r="AH105" s="58" t="s">
        <v>67</v>
      </c>
      <c r="AI105" s="59" t="s">
        <v>249</v>
      </c>
      <c r="AJ105" s="55"/>
      <c r="AK105" s="64"/>
      <c r="AL105" s="61"/>
      <c r="AM105" s="61"/>
      <c r="AN105" s="61"/>
      <c r="AO105" s="61"/>
      <c r="AP105" s="61"/>
      <c r="AQ105" s="61"/>
      <c r="AR105" s="61"/>
      <c r="AS105" s="61"/>
      <c r="AT105" s="61"/>
      <c r="AU105" s="61"/>
      <c r="AV105" s="61"/>
      <c r="AW105" s="61"/>
      <c r="AX105" s="61"/>
      <c r="AY105" s="61"/>
      <c r="AZ105" s="61"/>
      <c r="BA105" s="61"/>
      <c r="BB105" s="61"/>
      <c r="BC105" s="61"/>
      <c r="BD105" s="61"/>
      <c r="BE105" s="61"/>
      <c r="BF105" s="61"/>
      <c r="BG105" s="61"/>
      <c r="BH105" s="61"/>
      <c r="BI105" s="61"/>
      <c r="BJ105" s="61"/>
      <c r="BK105" s="61"/>
      <c r="BL105" s="61"/>
      <c r="BM105" s="61"/>
      <c r="BN105" s="61"/>
      <c r="BO105" s="61"/>
      <c r="BP105" s="61"/>
      <c r="BQ105" s="61"/>
      <c r="BR105" s="61"/>
      <c r="BS105" s="61"/>
      <c r="BT105" s="61"/>
      <c r="BU105" s="61"/>
      <c r="BV105" s="61"/>
      <c r="BW105" s="61"/>
      <c r="BX105" s="61"/>
      <c r="BY105" s="61"/>
      <c r="BZ105" s="61"/>
      <c r="CA105" s="61"/>
      <c r="CB105" s="61"/>
      <c r="CC105" s="61"/>
      <c r="CD105" s="61"/>
      <c r="CE105" s="61"/>
      <c r="CF105" s="61"/>
      <c r="CG105" s="61"/>
      <c r="CH105" s="61"/>
      <c r="CI105" s="61"/>
      <c r="CJ105" s="61"/>
      <c r="CK105" s="61"/>
      <c r="CL105" s="61"/>
      <c r="CM105" s="61"/>
      <c r="CN105" s="61"/>
      <c r="CO105" s="61"/>
      <c r="CP105" s="61"/>
      <c r="CQ105" s="61"/>
      <c r="CR105" s="61"/>
      <c r="CS105" s="61"/>
      <c r="CT105" s="61"/>
      <c r="CU105" s="61"/>
      <c r="CV105" s="61"/>
      <c r="CW105" s="61"/>
      <c r="CX105" s="61"/>
      <c r="CY105" s="61"/>
      <c r="CZ105" s="61"/>
      <c r="DA105" s="61"/>
      <c r="DB105" s="61"/>
      <c r="DC105" s="61"/>
      <c r="DD105" s="61"/>
      <c r="DE105" s="61"/>
      <c r="DF105" s="61"/>
      <c r="DG105" s="61"/>
      <c r="DH105" s="61"/>
      <c r="DI105" s="61"/>
      <c r="DJ105" s="61"/>
      <c r="DK105" s="61"/>
      <c r="DL105" s="61"/>
      <c r="DM105" s="61"/>
      <c r="DN105" s="61"/>
      <c r="DO105" s="61"/>
      <c r="DP105" s="61"/>
      <c r="DQ105" s="61"/>
      <c r="DR105" s="61"/>
      <c r="DS105" s="61"/>
      <c r="DT105" s="61"/>
      <c r="DU105" s="61"/>
      <c r="DV105" s="61"/>
      <c r="DW105" s="61"/>
      <c r="DX105" s="62"/>
      <c r="DY105" s="63" t="s">
        <v>88</v>
      </c>
      <c r="DZ105" s="2"/>
    </row>
    <row r="106" customFormat="false" ht="56.25" hidden="false" customHeight="false" outlineLevel="0" collapsed="false">
      <c r="A106" s="54"/>
      <c r="B106" s="55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7"/>
      <c r="AD106" s="56"/>
      <c r="AE106" s="56"/>
      <c r="AF106" s="57"/>
      <c r="AG106" s="58" t="s">
        <v>250</v>
      </c>
      <c r="AH106" s="58" t="s">
        <v>67</v>
      </c>
      <c r="AI106" s="59" t="s">
        <v>146</v>
      </c>
      <c r="AJ106" s="55"/>
      <c r="AK106" s="64"/>
      <c r="AL106" s="61"/>
      <c r="AM106" s="61"/>
      <c r="AN106" s="61"/>
      <c r="AO106" s="61"/>
      <c r="AP106" s="61"/>
      <c r="AQ106" s="61"/>
      <c r="AR106" s="61"/>
      <c r="AS106" s="61"/>
      <c r="AT106" s="61"/>
      <c r="AU106" s="61"/>
      <c r="AV106" s="61"/>
      <c r="AW106" s="61"/>
      <c r="AX106" s="61"/>
      <c r="AY106" s="61"/>
      <c r="AZ106" s="61"/>
      <c r="BA106" s="61"/>
      <c r="BB106" s="61"/>
      <c r="BC106" s="61"/>
      <c r="BD106" s="61"/>
      <c r="BE106" s="61"/>
      <c r="BF106" s="61"/>
      <c r="BG106" s="61"/>
      <c r="BH106" s="61"/>
      <c r="BI106" s="61"/>
      <c r="BJ106" s="61"/>
      <c r="BK106" s="61"/>
      <c r="BL106" s="61"/>
      <c r="BM106" s="61"/>
      <c r="BN106" s="61"/>
      <c r="BO106" s="61"/>
      <c r="BP106" s="61"/>
      <c r="BQ106" s="61"/>
      <c r="BR106" s="61"/>
      <c r="BS106" s="61"/>
      <c r="BT106" s="61"/>
      <c r="BU106" s="61"/>
      <c r="BV106" s="61"/>
      <c r="BW106" s="61"/>
      <c r="BX106" s="61"/>
      <c r="BY106" s="61"/>
      <c r="BZ106" s="61"/>
      <c r="CA106" s="61"/>
      <c r="CB106" s="61"/>
      <c r="CC106" s="61"/>
      <c r="CD106" s="61"/>
      <c r="CE106" s="61"/>
      <c r="CF106" s="61"/>
      <c r="CG106" s="61"/>
      <c r="CH106" s="61"/>
      <c r="CI106" s="61"/>
      <c r="CJ106" s="61"/>
      <c r="CK106" s="61"/>
      <c r="CL106" s="61"/>
      <c r="CM106" s="61"/>
      <c r="CN106" s="61"/>
      <c r="CO106" s="61"/>
      <c r="CP106" s="61"/>
      <c r="CQ106" s="61"/>
      <c r="CR106" s="61"/>
      <c r="CS106" s="61"/>
      <c r="CT106" s="61"/>
      <c r="CU106" s="61"/>
      <c r="CV106" s="61"/>
      <c r="CW106" s="61"/>
      <c r="CX106" s="61"/>
      <c r="CY106" s="61"/>
      <c r="CZ106" s="61"/>
      <c r="DA106" s="61"/>
      <c r="DB106" s="61"/>
      <c r="DC106" s="61"/>
      <c r="DD106" s="61"/>
      <c r="DE106" s="61"/>
      <c r="DF106" s="61"/>
      <c r="DG106" s="61"/>
      <c r="DH106" s="61"/>
      <c r="DI106" s="61"/>
      <c r="DJ106" s="61"/>
      <c r="DK106" s="61"/>
      <c r="DL106" s="61"/>
      <c r="DM106" s="61"/>
      <c r="DN106" s="61"/>
      <c r="DO106" s="61"/>
      <c r="DP106" s="61"/>
      <c r="DQ106" s="61"/>
      <c r="DR106" s="61"/>
      <c r="DS106" s="61"/>
      <c r="DT106" s="61"/>
      <c r="DU106" s="61"/>
      <c r="DV106" s="61"/>
      <c r="DW106" s="61"/>
      <c r="DX106" s="62"/>
      <c r="DY106" s="63" t="s">
        <v>110</v>
      </c>
      <c r="DZ106" s="2"/>
    </row>
    <row r="107" customFormat="false" ht="67.5" hidden="false" customHeight="false" outlineLevel="0" collapsed="false">
      <c r="A107" s="54"/>
      <c r="B107" s="55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7"/>
      <c r="AD107" s="56"/>
      <c r="AE107" s="56"/>
      <c r="AF107" s="57"/>
      <c r="AG107" s="58" t="s">
        <v>251</v>
      </c>
      <c r="AH107" s="58" t="s">
        <v>67</v>
      </c>
      <c r="AI107" s="59" t="s">
        <v>148</v>
      </c>
      <c r="AJ107" s="55"/>
      <c r="AK107" s="64"/>
      <c r="AL107" s="61"/>
      <c r="AM107" s="61"/>
      <c r="AN107" s="61"/>
      <c r="AO107" s="61"/>
      <c r="AP107" s="61"/>
      <c r="AQ107" s="61"/>
      <c r="AR107" s="61"/>
      <c r="AS107" s="61"/>
      <c r="AT107" s="61"/>
      <c r="AU107" s="61"/>
      <c r="AV107" s="61"/>
      <c r="AW107" s="61"/>
      <c r="AX107" s="61"/>
      <c r="AY107" s="61"/>
      <c r="AZ107" s="61"/>
      <c r="BA107" s="61"/>
      <c r="BB107" s="61"/>
      <c r="BC107" s="61"/>
      <c r="BD107" s="61"/>
      <c r="BE107" s="61"/>
      <c r="BF107" s="61"/>
      <c r="BG107" s="61"/>
      <c r="BH107" s="61"/>
      <c r="BI107" s="61"/>
      <c r="BJ107" s="61"/>
      <c r="BK107" s="61"/>
      <c r="BL107" s="61"/>
      <c r="BM107" s="61"/>
      <c r="BN107" s="61"/>
      <c r="BO107" s="61"/>
      <c r="BP107" s="61"/>
      <c r="BQ107" s="61"/>
      <c r="BR107" s="61"/>
      <c r="BS107" s="61"/>
      <c r="BT107" s="61"/>
      <c r="BU107" s="61"/>
      <c r="BV107" s="61"/>
      <c r="BW107" s="61"/>
      <c r="BX107" s="61"/>
      <c r="BY107" s="61"/>
      <c r="BZ107" s="61"/>
      <c r="CA107" s="61"/>
      <c r="CB107" s="61"/>
      <c r="CC107" s="61"/>
      <c r="CD107" s="61"/>
      <c r="CE107" s="61"/>
      <c r="CF107" s="61"/>
      <c r="CG107" s="61"/>
      <c r="CH107" s="61"/>
      <c r="CI107" s="61"/>
      <c r="CJ107" s="61"/>
      <c r="CK107" s="61"/>
      <c r="CL107" s="61"/>
      <c r="CM107" s="61"/>
      <c r="CN107" s="61"/>
      <c r="CO107" s="61"/>
      <c r="CP107" s="61"/>
      <c r="CQ107" s="61"/>
      <c r="CR107" s="61"/>
      <c r="CS107" s="61"/>
      <c r="CT107" s="61"/>
      <c r="CU107" s="61"/>
      <c r="CV107" s="61"/>
      <c r="CW107" s="61"/>
      <c r="CX107" s="61"/>
      <c r="CY107" s="61"/>
      <c r="CZ107" s="61"/>
      <c r="DA107" s="61"/>
      <c r="DB107" s="61"/>
      <c r="DC107" s="61"/>
      <c r="DD107" s="61"/>
      <c r="DE107" s="61"/>
      <c r="DF107" s="61"/>
      <c r="DG107" s="61"/>
      <c r="DH107" s="61"/>
      <c r="DI107" s="61"/>
      <c r="DJ107" s="61"/>
      <c r="DK107" s="61"/>
      <c r="DL107" s="61"/>
      <c r="DM107" s="61"/>
      <c r="DN107" s="61"/>
      <c r="DO107" s="61"/>
      <c r="DP107" s="61"/>
      <c r="DQ107" s="61"/>
      <c r="DR107" s="61"/>
      <c r="DS107" s="61"/>
      <c r="DT107" s="61"/>
      <c r="DU107" s="61"/>
      <c r="DV107" s="61"/>
      <c r="DW107" s="61"/>
      <c r="DX107" s="62"/>
      <c r="DY107" s="63" t="s">
        <v>113</v>
      </c>
      <c r="DZ107" s="2"/>
    </row>
    <row r="108" customFormat="false" ht="33.95" hidden="false" customHeight="true" outlineLevel="0" collapsed="false">
      <c r="A108" s="54" t="s">
        <v>258</v>
      </c>
      <c r="B108" s="55" t="s">
        <v>259</v>
      </c>
      <c r="C108" s="56" t="s">
        <v>63</v>
      </c>
      <c r="D108" s="56" t="s">
        <v>260</v>
      </c>
      <c r="E108" s="56" t="s">
        <v>65</v>
      </c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7"/>
      <c r="AD108" s="56"/>
      <c r="AE108" s="56"/>
      <c r="AF108" s="57"/>
      <c r="AG108" s="58" t="s">
        <v>66</v>
      </c>
      <c r="AH108" s="58" t="s">
        <v>67</v>
      </c>
      <c r="AI108" s="59" t="s">
        <v>68</v>
      </c>
      <c r="AJ108" s="55" t="s">
        <v>245</v>
      </c>
      <c r="AK108" s="64" t="s">
        <v>261</v>
      </c>
      <c r="AL108" s="61" t="n">
        <v>2009200</v>
      </c>
      <c r="AM108" s="61" t="n">
        <v>2009200</v>
      </c>
      <c r="AN108" s="61" t="n">
        <v>0</v>
      </c>
      <c r="AO108" s="61" t="n">
        <v>0</v>
      </c>
      <c r="AP108" s="61" t="n">
        <v>0</v>
      </c>
      <c r="AQ108" s="61" t="n">
        <v>0</v>
      </c>
      <c r="AR108" s="61" t="n">
        <v>0</v>
      </c>
      <c r="AS108" s="61" t="n">
        <v>0</v>
      </c>
      <c r="AT108" s="61" t="n">
        <v>2009200</v>
      </c>
      <c r="AU108" s="61" t="n">
        <v>2009200</v>
      </c>
      <c r="AV108" s="61" t="n">
        <v>2152900</v>
      </c>
      <c r="AW108" s="61" t="n">
        <v>0</v>
      </c>
      <c r="AX108" s="61" t="n">
        <v>0</v>
      </c>
      <c r="AY108" s="61" t="n">
        <v>0</v>
      </c>
      <c r="AZ108" s="61" t="n">
        <v>2152900</v>
      </c>
      <c r="BA108" s="61" t="n">
        <v>2152900</v>
      </c>
      <c r="BB108" s="61" t="n">
        <v>0</v>
      </c>
      <c r="BC108" s="61" t="n">
        <v>0</v>
      </c>
      <c r="BD108" s="61" t="n">
        <v>0</v>
      </c>
      <c r="BE108" s="61" t="n">
        <v>2152900</v>
      </c>
      <c r="BF108" s="61" t="n">
        <v>2152900</v>
      </c>
      <c r="BG108" s="61" t="n">
        <v>0</v>
      </c>
      <c r="BH108" s="61" t="n">
        <v>0</v>
      </c>
      <c r="BI108" s="61" t="n">
        <v>0</v>
      </c>
      <c r="BJ108" s="61" t="n">
        <v>2152900</v>
      </c>
      <c r="BK108" s="61" t="n">
        <v>2152900</v>
      </c>
      <c r="BL108" s="61" t="n">
        <v>0</v>
      </c>
      <c r="BM108" s="61" t="n">
        <v>0</v>
      </c>
      <c r="BN108" s="61" t="n">
        <v>0</v>
      </c>
      <c r="BO108" s="61" t="n">
        <v>2152900</v>
      </c>
      <c r="BP108" s="61" t="n">
        <v>2009200</v>
      </c>
      <c r="BQ108" s="61" t="n">
        <v>2009200</v>
      </c>
      <c r="BR108" s="61" t="n">
        <v>0</v>
      </c>
      <c r="BS108" s="61" t="n">
        <v>0</v>
      </c>
      <c r="BT108" s="61" t="n">
        <v>0</v>
      </c>
      <c r="BU108" s="61" t="n">
        <v>0</v>
      </c>
      <c r="BV108" s="61" t="n">
        <v>0</v>
      </c>
      <c r="BW108" s="61" t="n">
        <v>0</v>
      </c>
      <c r="BX108" s="61" t="n">
        <v>2009200</v>
      </c>
      <c r="BY108" s="61" t="n">
        <v>2009200</v>
      </c>
      <c r="BZ108" s="61" t="n">
        <v>2152900</v>
      </c>
      <c r="CA108" s="61" t="n">
        <v>0</v>
      </c>
      <c r="CB108" s="61" t="n">
        <v>0</v>
      </c>
      <c r="CC108" s="61" t="n">
        <v>0</v>
      </c>
      <c r="CD108" s="61" t="n">
        <v>2152900</v>
      </c>
      <c r="CE108" s="61" t="n">
        <v>2152900</v>
      </c>
      <c r="CF108" s="61" t="n">
        <v>0</v>
      </c>
      <c r="CG108" s="61" t="n">
        <v>0</v>
      </c>
      <c r="CH108" s="61" t="n">
        <v>0</v>
      </c>
      <c r="CI108" s="61" t="n">
        <v>2152900</v>
      </c>
      <c r="CJ108" s="61" t="n">
        <v>2152900</v>
      </c>
      <c r="CK108" s="61" t="n">
        <v>0</v>
      </c>
      <c r="CL108" s="61" t="n">
        <v>0</v>
      </c>
      <c r="CM108" s="61" t="n">
        <v>0</v>
      </c>
      <c r="CN108" s="61" t="n">
        <v>2152900</v>
      </c>
      <c r="CO108" s="61" t="n">
        <v>2152900</v>
      </c>
      <c r="CP108" s="61" t="n">
        <v>0</v>
      </c>
      <c r="CQ108" s="61" t="n">
        <v>0</v>
      </c>
      <c r="CR108" s="61" t="n">
        <v>0</v>
      </c>
      <c r="CS108" s="61" t="n">
        <v>2152900</v>
      </c>
      <c r="CT108" s="61" t="n">
        <v>2009200</v>
      </c>
      <c r="CU108" s="61" t="n">
        <v>0</v>
      </c>
      <c r="CV108" s="61" t="n">
        <v>0</v>
      </c>
      <c r="CW108" s="61" t="n">
        <v>0</v>
      </c>
      <c r="CX108" s="61" t="n">
        <v>2009200</v>
      </c>
      <c r="CY108" s="61" t="n">
        <v>2152900</v>
      </c>
      <c r="CZ108" s="61" t="n">
        <v>0</v>
      </c>
      <c r="DA108" s="61" t="n">
        <v>0</v>
      </c>
      <c r="DB108" s="61" t="n">
        <v>0</v>
      </c>
      <c r="DC108" s="61" t="n">
        <v>2152900</v>
      </c>
      <c r="DD108" s="61" t="n">
        <v>2152900</v>
      </c>
      <c r="DE108" s="61" t="n">
        <v>0</v>
      </c>
      <c r="DF108" s="61" t="n">
        <v>0</v>
      </c>
      <c r="DG108" s="61" t="n">
        <v>0</v>
      </c>
      <c r="DH108" s="61" t="n">
        <v>2152900</v>
      </c>
      <c r="DI108" s="61" t="n">
        <v>2009200</v>
      </c>
      <c r="DJ108" s="61" t="n">
        <v>0</v>
      </c>
      <c r="DK108" s="61" t="n">
        <v>0</v>
      </c>
      <c r="DL108" s="61" t="n">
        <v>0</v>
      </c>
      <c r="DM108" s="61" t="n">
        <v>2009200</v>
      </c>
      <c r="DN108" s="61" t="n">
        <v>2152900</v>
      </c>
      <c r="DO108" s="61" t="n">
        <v>0</v>
      </c>
      <c r="DP108" s="61" t="n">
        <v>0</v>
      </c>
      <c r="DQ108" s="61" t="n">
        <v>0</v>
      </c>
      <c r="DR108" s="61" t="n">
        <v>2152900</v>
      </c>
      <c r="DS108" s="61" t="n">
        <v>2152900</v>
      </c>
      <c r="DT108" s="61" t="n">
        <v>0</v>
      </c>
      <c r="DU108" s="61" t="n">
        <v>0</v>
      </c>
      <c r="DV108" s="61" t="n">
        <v>0</v>
      </c>
      <c r="DW108" s="61" t="n">
        <v>2152900</v>
      </c>
      <c r="DX108" s="62" t="s">
        <v>170</v>
      </c>
      <c r="DY108" s="63" t="s">
        <v>72</v>
      </c>
      <c r="DZ108" s="2"/>
    </row>
    <row r="109" customFormat="false" ht="101.25" hidden="false" customHeight="false" outlineLevel="0" collapsed="false">
      <c r="A109" s="54"/>
      <c r="B109" s="55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7"/>
      <c r="AD109" s="56"/>
      <c r="AE109" s="56"/>
      <c r="AF109" s="57"/>
      <c r="AG109" s="58" t="s">
        <v>246</v>
      </c>
      <c r="AH109" s="58" t="s">
        <v>67</v>
      </c>
      <c r="AI109" s="59" t="s">
        <v>247</v>
      </c>
      <c r="AJ109" s="55"/>
      <c r="AK109" s="64"/>
      <c r="AL109" s="61"/>
      <c r="AM109" s="61"/>
      <c r="AN109" s="61"/>
      <c r="AO109" s="61"/>
      <c r="AP109" s="61"/>
      <c r="AQ109" s="61"/>
      <c r="AR109" s="61"/>
      <c r="AS109" s="61"/>
      <c r="AT109" s="61"/>
      <c r="AU109" s="61"/>
      <c r="AV109" s="61"/>
      <c r="AW109" s="61"/>
      <c r="AX109" s="61"/>
      <c r="AY109" s="61"/>
      <c r="AZ109" s="61"/>
      <c r="BA109" s="61"/>
      <c r="BB109" s="61"/>
      <c r="BC109" s="61"/>
      <c r="BD109" s="61"/>
      <c r="BE109" s="61"/>
      <c r="BF109" s="61"/>
      <c r="BG109" s="61"/>
      <c r="BH109" s="61"/>
      <c r="BI109" s="61"/>
      <c r="BJ109" s="61"/>
      <c r="BK109" s="61"/>
      <c r="BL109" s="61"/>
      <c r="BM109" s="61"/>
      <c r="BN109" s="61"/>
      <c r="BO109" s="61"/>
      <c r="BP109" s="61"/>
      <c r="BQ109" s="61"/>
      <c r="BR109" s="61"/>
      <c r="BS109" s="61"/>
      <c r="BT109" s="61"/>
      <c r="BU109" s="61"/>
      <c r="BV109" s="61"/>
      <c r="BW109" s="61"/>
      <c r="BX109" s="61"/>
      <c r="BY109" s="61"/>
      <c r="BZ109" s="61"/>
      <c r="CA109" s="61"/>
      <c r="CB109" s="61"/>
      <c r="CC109" s="61"/>
      <c r="CD109" s="61"/>
      <c r="CE109" s="61"/>
      <c r="CF109" s="61"/>
      <c r="CG109" s="61"/>
      <c r="CH109" s="61"/>
      <c r="CI109" s="61"/>
      <c r="CJ109" s="61"/>
      <c r="CK109" s="61"/>
      <c r="CL109" s="61"/>
      <c r="CM109" s="61"/>
      <c r="CN109" s="61"/>
      <c r="CO109" s="61"/>
      <c r="CP109" s="61"/>
      <c r="CQ109" s="61"/>
      <c r="CR109" s="61"/>
      <c r="CS109" s="61"/>
      <c r="CT109" s="61"/>
      <c r="CU109" s="61"/>
      <c r="CV109" s="61"/>
      <c r="CW109" s="61"/>
      <c r="CX109" s="61"/>
      <c r="CY109" s="61"/>
      <c r="CZ109" s="61"/>
      <c r="DA109" s="61"/>
      <c r="DB109" s="61"/>
      <c r="DC109" s="61"/>
      <c r="DD109" s="61"/>
      <c r="DE109" s="61"/>
      <c r="DF109" s="61"/>
      <c r="DG109" s="61"/>
      <c r="DH109" s="61"/>
      <c r="DI109" s="61"/>
      <c r="DJ109" s="61"/>
      <c r="DK109" s="61"/>
      <c r="DL109" s="61"/>
      <c r="DM109" s="61"/>
      <c r="DN109" s="61"/>
      <c r="DO109" s="61"/>
      <c r="DP109" s="61"/>
      <c r="DQ109" s="61"/>
      <c r="DR109" s="61"/>
      <c r="DS109" s="61"/>
      <c r="DT109" s="61"/>
      <c r="DU109" s="61"/>
      <c r="DV109" s="61"/>
      <c r="DW109" s="61"/>
      <c r="DX109" s="62"/>
      <c r="DY109" s="63" t="s">
        <v>75</v>
      </c>
      <c r="DZ109" s="2"/>
    </row>
    <row r="110" customFormat="false" ht="101.25" hidden="false" customHeight="false" outlineLevel="0" collapsed="false">
      <c r="A110" s="54"/>
      <c r="B110" s="55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7"/>
      <c r="AD110" s="56"/>
      <c r="AE110" s="56"/>
      <c r="AF110" s="57"/>
      <c r="AG110" s="58" t="s">
        <v>248</v>
      </c>
      <c r="AH110" s="58" t="s">
        <v>67</v>
      </c>
      <c r="AI110" s="59" t="s">
        <v>249</v>
      </c>
      <c r="AJ110" s="55"/>
      <c r="AK110" s="64"/>
      <c r="AL110" s="61"/>
      <c r="AM110" s="61"/>
      <c r="AN110" s="61"/>
      <c r="AO110" s="61"/>
      <c r="AP110" s="61"/>
      <c r="AQ110" s="61"/>
      <c r="AR110" s="61"/>
      <c r="AS110" s="61"/>
      <c r="AT110" s="61"/>
      <c r="AU110" s="61"/>
      <c r="AV110" s="61"/>
      <c r="AW110" s="61"/>
      <c r="AX110" s="61"/>
      <c r="AY110" s="61"/>
      <c r="AZ110" s="61"/>
      <c r="BA110" s="61"/>
      <c r="BB110" s="61"/>
      <c r="BC110" s="61"/>
      <c r="BD110" s="61"/>
      <c r="BE110" s="61"/>
      <c r="BF110" s="61"/>
      <c r="BG110" s="61"/>
      <c r="BH110" s="61"/>
      <c r="BI110" s="61"/>
      <c r="BJ110" s="61"/>
      <c r="BK110" s="61"/>
      <c r="BL110" s="61"/>
      <c r="BM110" s="61"/>
      <c r="BN110" s="61"/>
      <c r="BO110" s="61"/>
      <c r="BP110" s="61"/>
      <c r="BQ110" s="61"/>
      <c r="BR110" s="61"/>
      <c r="BS110" s="61"/>
      <c r="BT110" s="61"/>
      <c r="BU110" s="61"/>
      <c r="BV110" s="61"/>
      <c r="BW110" s="61"/>
      <c r="BX110" s="61"/>
      <c r="BY110" s="61"/>
      <c r="BZ110" s="61"/>
      <c r="CA110" s="61"/>
      <c r="CB110" s="61"/>
      <c r="CC110" s="61"/>
      <c r="CD110" s="61"/>
      <c r="CE110" s="61"/>
      <c r="CF110" s="61"/>
      <c r="CG110" s="61"/>
      <c r="CH110" s="61"/>
      <c r="CI110" s="61"/>
      <c r="CJ110" s="61"/>
      <c r="CK110" s="61"/>
      <c r="CL110" s="61"/>
      <c r="CM110" s="61"/>
      <c r="CN110" s="61"/>
      <c r="CO110" s="61"/>
      <c r="CP110" s="61"/>
      <c r="CQ110" s="61"/>
      <c r="CR110" s="61"/>
      <c r="CS110" s="61"/>
      <c r="CT110" s="61"/>
      <c r="CU110" s="61"/>
      <c r="CV110" s="61"/>
      <c r="CW110" s="61"/>
      <c r="CX110" s="61"/>
      <c r="CY110" s="61"/>
      <c r="CZ110" s="61"/>
      <c r="DA110" s="61"/>
      <c r="DB110" s="61"/>
      <c r="DC110" s="61"/>
      <c r="DD110" s="61"/>
      <c r="DE110" s="61"/>
      <c r="DF110" s="61"/>
      <c r="DG110" s="61"/>
      <c r="DH110" s="61"/>
      <c r="DI110" s="61"/>
      <c r="DJ110" s="61"/>
      <c r="DK110" s="61"/>
      <c r="DL110" s="61"/>
      <c r="DM110" s="61"/>
      <c r="DN110" s="61"/>
      <c r="DO110" s="61"/>
      <c r="DP110" s="61"/>
      <c r="DQ110" s="61"/>
      <c r="DR110" s="61"/>
      <c r="DS110" s="61"/>
      <c r="DT110" s="61"/>
      <c r="DU110" s="61"/>
      <c r="DV110" s="61"/>
      <c r="DW110" s="61"/>
      <c r="DX110" s="62"/>
      <c r="DY110" s="63" t="s">
        <v>88</v>
      </c>
      <c r="DZ110" s="2"/>
    </row>
    <row r="111" customFormat="false" ht="56.25" hidden="false" customHeight="false" outlineLevel="0" collapsed="false">
      <c r="A111" s="54"/>
      <c r="B111" s="55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7"/>
      <c r="AD111" s="56"/>
      <c r="AE111" s="56"/>
      <c r="AF111" s="57"/>
      <c r="AG111" s="58" t="s">
        <v>250</v>
      </c>
      <c r="AH111" s="58" t="s">
        <v>67</v>
      </c>
      <c r="AI111" s="59" t="s">
        <v>146</v>
      </c>
      <c r="AJ111" s="55"/>
      <c r="AK111" s="64"/>
      <c r="AL111" s="61"/>
      <c r="AM111" s="61"/>
      <c r="AN111" s="61"/>
      <c r="AO111" s="61"/>
      <c r="AP111" s="61"/>
      <c r="AQ111" s="61"/>
      <c r="AR111" s="61"/>
      <c r="AS111" s="61"/>
      <c r="AT111" s="61"/>
      <c r="AU111" s="61"/>
      <c r="AV111" s="61"/>
      <c r="AW111" s="61"/>
      <c r="AX111" s="61"/>
      <c r="AY111" s="61"/>
      <c r="AZ111" s="61"/>
      <c r="BA111" s="61"/>
      <c r="BB111" s="61"/>
      <c r="BC111" s="61"/>
      <c r="BD111" s="61"/>
      <c r="BE111" s="61"/>
      <c r="BF111" s="61"/>
      <c r="BG111" s="61"/>
      <c r="BH111" s="61"/>
      <c r="BI111" s="61"/>
      <c r="BJ111" s="61"/>
      <c r="BK111" s="61"/>
      <c r="BL111" s="61"/>
      <c r="BM111" s="61"/>
      <c r="BN111" s="61"/>
      <c r="BO111" s="61"/>
      <c r="BP111" s="61"/>
      <c r="BQ111" s="61"/>
      <c r="BR111" s="61"/>
      <c r="BS111" s="61"/>
      <c r="BT111" s="61"/>
      <c r="BU111" s="61"/>
      <c r="BV111" s="61"/>
      <c r="BW111" s="61"/>
      <c r="BX111" s="61"/>
      <c r="BY111" s="61"/>
      <c r="BZ111" s="61"/>
      <c r="CA111" s="61"/>
      <c r="CB111" s="61"/>
      <c r="CC111" s="61"/>
      <c r="CD111" s="61"/>
      <c r="CE111" s="61"/>
      <c r="CF111" s="61"/>
      <c r="CG111" s="61"/>
      <c r="CH111" s="61"/>
      <c r="CI111" s="61"/>
      <c r="CJ111" s="61"/>
      <c r="CK111" s="61"/>
      <c r="CL111" s="61"/>
      <c r="CM111" s="61"/>
      <c r="CN111" s="61"/>
      <c r="CO111" s="61"/>
      <c r="CP111" s="61"/>
      <c r="CQ111" s="61"/>
      <c r="CR111" s="61"/>
      <c r="CS111" s="61"/>
      <c r="CT111" s="61"/>
      <c r="CU111" s="61"/>
      <c r="CV111" s="61"/>
      <c r="CW111" s="61"/>
      <c r="CX111" s="61"/>
      <c r="CY111" s="61"/>
      <c r="CZ111" s="61"/>
      <c r="DA111" s="61"/>
      <c r="DB111" s="61"/>
      <c r="DC111" s="61"/>
      <c r="DD111" s="61"/>
      <c r="DE111" s="61"/>
      <c r="DF111" s="61"/>
      <c r="DG111" s="61"/>
      <c r="DH111" s="61"/>
      <c r="DI111" s="61"/>
      <c r="DJ111" s="61"/>
      <c r="DK111" s="61"/>
      <c r="DL111" s="61"/>
      <c r="DM111" s="61"/>
      <c r="DN111" s="61"/>
      <c r="DO111" s="61"/>
      <c r="DP111" s="61"/>
      <c r="DQ111" s="61"/>
      <c r="DR111" s="61"/>
      <c r="DS111" s="61"/>
      <c r="DT111" s="61"/>
      <c r="DU111" s="61"/>
      <c r="DV111" s="61"/>
      <c r="DW111" s="61"/>
      <c r="DX111" s="62"/>
      <c r="DY111" s="63" t="s">
        <v>110</v>
      </c>
      <c r="DZ111" s="2"/>
    </row>
    <row r="112" customFormat="false" ht="67.5" hidden="false" customHeight="false" outlineLevel="0" collapsed="false">
      <c r="A112" s="54"/>
      <c r="B112" s="55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7"/>
      <c r="AD112" s="56"/>
      <c r="AE112" s="56"/>
      <c r="AF112" s="57"/>
      <c r="AG112" s="58" t="s">
        <v>251</v>
      </c>
      <c r="AH112" s="58" t="s">
        <v>67</v>
      </c>
      <c r="AI112" s="59" t="s">
        <v>148</v>
      </c>
      <c r="AJ112" s="55"/>
      <c r="AK112" s="64"/>
      <c r="AL112" s="61"/>
      <c r="AM112" s="61"/>
      <c r="AN112" s="61"/>
      <c r="AO112" s="61"/>
      <c r="AP112" s="61"/>
      <c r="AQ112" s="61"/>
      <c r="AR112" s="61"/>
      <c r="AS112" s="61"/>
      <c r="AT112" s="61"/>
      <c r="AU112" s="61"/>
      <c r="AV112" s="61"/>
      <c r="AW112" s="61"/>
      <c r="AX112" s="61"/>
      <c r="AY112" s="61"/>
      <c r="AZ112" s="61"/>
      <c r="BA112" s="61"/>
      <c r="BB112" s="61"/>
      <c r="BC112" s="61"/>
      <c r="BD112" s="61"/>
      <c r="BE112" s="61"/>
      <c r="BF112" s="61"/>
      <c r="BG112" s="61"/>
      <c r="BH112" s="61"/>
      <c r="BI112" s="61"/>
      <c r="BJ112" s="61"/>
      <c r="BK112" s="61"/>
      <c r="BL112" s="61"/>
      <c r="BM112" s="61"/>
      <c r="BN112" s="61"/>
      <c r="BO112" s="61"/>
      <c r="BP112" s="61"/>
      <c r="BQ112" s="61"/>
      <c r="BR112" s="61"/>
      <c r="BS112" s="61"/>
      <c r="BT112" s="61"/>
      <c r="BU112" s="61"/>
      <c r="BV112" s="61"/>
      <c r="BW112" s="61"/>
      <c r="BX112" s="61"/>
      <c r="BY112" s="61"/>
      <c r="BZ112" s="61"/>
      <c r="CA112" s="61"/>
      <c r="CB112" s="61"/>
      <c r="CC112" s="61"/>
      <c r="CD112" s="61"/>
      <c r="CE112" s="61"/>
      <c r="CF112" s="61"/>
      <c r="CG112" s="61"/>
      <c r="CH112" s="61"/>
      <c r="CI112" s="61"/>
      <c r="CJ112" s="61"/>
      <c r="CK112" s="61"/>
      <c r="CL112" s="61"/>
      <c r="CM112" s="61"/>
      <c r="CN112" s="61"/>
      <c r="CO112" s="61"/>
      <c r="CP112" s="61"/>
      <c r="CQ112" s="61"/>
      <c r="CR112" s="61"/>
      <c r="CS112" s="61"/>
      <c r="CT112" s="61"/>
      <c r="CU112" s="61"/>
      <c r="CV112" s="61"/>
      <c r="CW112" s="61"/>
      <c r="CX112" s="61"/>
      <c r="CY112" s="61"/>
      <c r="CZ112" s="61"/>
      <c r="DA112" s="61"/>
      <c r="DB112" s="61"/>
      <c r="DC112" s="61"/>
      <c r="DD112" s="61"/>
      <c r="DE112" s="61"/>
      <c r="DF112" s="61"/>
      <c r="DG112" s="61"/>
      <c r="DH112" s="61"/>
      <c r="DI112" s="61"/>
      <c r="DJ112" s="61"/>
      <c r="DK112" s="61"/>
      <c r="DL112" s="61"/>
      <c r="DM112" s="61"/>
      <c r="DN112" s="61"/>
      <c r="DO112" s="61"/>
      <c r="DP112" s="61"/>
      <c r="DQ112" s="61"/>
      <c r="DR112" s="61"/>
      <c r="DS112" s="61"/>
      <c r="DT112" s="61"/>
      <c r="DU112" s="61"/>
      <c r="DV112" s="61"/>
      <c r="DW112" s="61"/>
      <c r="DX112" s="62"/>
      <c r="DY112" s="63" t="s">
        <v>113</v>
      </c>
      <c r="DZ112" s="2"/>
    </row>
    <row r="113" customFormat="false" ht="22.5" hidden="false" customHeight="true" outlineLevel="0" collapsed="false">
      <c r="A113" s="48" t="s">
        <v>262</v>
      </c>
      <c r="B113" s="50" t="s">
        <v>263</v>
      </c>
      <c r="C113" s="50" t="s">
        <v>56</v>
      </c>
      <c r="D113" s="50" t="s">
        <v>56</v>
      </c>
      <c r="E113" s="50" t="s">
        <v>56</v>
      </c>
      <c r="F113" s="50" t="s">
        <v>56</v>
      </c>
      <c r="G113" s="50" t="s">
        <v>56</v>
      </c>
      <c r="H113" s="50" t="s">
        <v>56</v>
      </c>
      <c r="I113" s="50" t="s">
        <v>56</v>
      </c>
      <c r="J113" s="50" t="s">
        <v>56</v>
      </c>
      <c r="K113" s="50" t="s">
        <v>56</v>
      </c>
      <c r="L113" s="50" t="s">
        <v>56</v>
      </c>
      <c r="M113" s="50" t="s">
        <v>56</v>
      </c>
      <c r="N113" s="50" t="s">
        <v>56</v>
      </c>
      <c r="O113" s="50" t="s">
        <v>56</v>
      </c>
      <c r="P113" s="50" t="s">
        <v>56</v>
      </c>
      <c r="Q113" s="50" t="s">
        <v>56</v>
      </c>
      <c r="R113" s="50" t="s">
        <v>56</v>
      </c>
      <c r="S113" s="50" t="s">
        <v>56</v>
      </c>
      <c r="T113" s="50" t="s">
        <v>56</v>
      </c>
      <c r="U113" s="50" t="s">
        <v>56</v>
      </c>
      <c r="V113" s="50" t="s">
        <v>56</v>
      </c>
      <c r="W113" s="50" t="s">
        <v>56</v>
      </c>
      <c r="X113" s="50" t="s">
        <v>56</v>
      </c>
      <c r="Y113" s="50" t="s">
        <v>56</v>
      </c>
      <c r="Z113" s="50" t="s">
        <v>56</v>
      </c>
      <c r="AA113" s="50" t="s">
        <v>56</v>
      </c>
      <c r="AB113" s="50" t="s">
        <v>56</v>
      </c>
      <c r="AC113" s="50" t="s">
        <v>56</v>
      </c>
      <c r="AD113" s="50" t="s">
        <v>56</v>
      </c>
      <c r="AE113" s="50" t="s">
        <v>56</v>
      </c>
      <c r="AF113" s="50" t="s">
        <v>56</v>
      </c>
      <c r="AG113" s="51" t="s">
        <v>56</v>
      </c>
      <c r="AH113" s="51" t="s">
        <v>56</v>
      </c>
      <c r="AI113" s="51" t="s">
        <v>56</v>
      </c>
      <c r="AJ113" s="50" t="s">
        <v>56</v>
      </c>
      <c r="AK113" s="50" t="s">
        <v>56</v>
      </c>
      <c r="AL113" s="53" t="n">
        <v>43206811.22</v>
      </c>
      <c r="AM113" s="53" t="n">
        <v>37643469.17</v>
      </c>
      <c r="AN113" s="53" t="n">
        <v>505300</v>
      </c>
      <c r="AO113" s="53" t="n">
        <v>505300</v>
      </c>
      <c r="AP113" s="53" t="n">
        <v>727172.9</v>
      </c>
      <c r="AQ113" s="53" t="n">
        <v>727172.9</v>
      </c>
      <c r="AR113" s="53" t="n">
        <v>85549.76</v>
      </c>
      <c r="AS113" s="53" t="n">
        <v>85549.76</v>
      </c>
      <c r="AT113" s="53" t="n">
        <v>41888788.56</v>
      </c>
      <c r="AU113" s="53" t="n">
        <v>36325446.51</v>
      </c>
      <c r="AV113" s="53" t="n">
        <v>44797985.39</v>
      </c>
      <c r="AW113" s="53" t="n">
        <v>577300</v>
      </c>
      <c r="AX113" s="53" t="n">
        <v>2279437.49</v>
      </c>
      <c r="AY113" s="53" t="n">
        <v>389667.69</v>
      </c>
      <c r="AZ113" s="53" t="n">
        <v>41551580.21</v>
      </c>
      <c r="BA113" s="53" t="n">
        <v>32575525</v>
      </c>
      <c r="BB113" s="53" t="n">
        <v>603225</v>
      </c>
      <c r="BC113" s="53" t="n">
        <v>0</v>
      </c>
      <c r="BD113" s="53" t="n">
        <v>0</v>
      </c>
      <c r="BE113" s="53" t="n">
        <v>31972300</v>
      </c>
      <c r="BF113" s="53" t="n">
        <v>31907940</v>
      </c>
      <c r="BG113" s="53" t="n">
        <v>624240</v>
      </c>
      <c r="BH113" s="53" t="n">
        <v>0</v>
      </c>
      <c r="BI113" s="53" t="n">
        <v>0</v>
      </c>
      <c r="BJ113" s="53" t="n">
        <v>31283700</v>
      </c>
      <c r="BK113" s="53" t="n">
        <v>26093800</v>
      </c>
      <c r="BL113" s="53" t="n">
        <v>0</v>
      </c>
      <c r="BM113" s="53" t="n">
        <v>0</v>
      </c>
      <c r="BN113" s="53" t="n">
        <v>0</v>
      </c>
      <c r="BO113" s="53" t="n">
        <v>26093800</v>
      </c>
      <c r="BP113" s="53" t="n">
        <v>41618946.22</v>
      </c>
      <c r="BQ113" s="53" t="n">
        <v>36055604.17</v>
      </c>
      <c r="BR113" s="53" t="n">
        <v>505300</v>
      </c>
      <c r="BS113" s="53" t="n">
        <v>505300</v>
      </c>
      <c r="BT113" s="53" t="n">
        <v>393093.15</v>
      </c>
      <c r="BU113" s="53" t="n">
        <v>393093.15</v>
      </c>
      <c r="BV113" s="53" t="n">
        <v>46246.26</v>
      </c>
      <c r="BW113" s="53" t="n">
        <v>46246.26</v>
      </c>
      <c r="BX113" s="53" t="n">
        <v>40674306.81</v>
      </c>
      <c r="BY113" s="53" t="n">
        <v>35110964.76</v>
      </c>
      <c r="BZ113" s="53" t="n">
        <v>44741824.39</v>
      </c>
      <c r="CA113" s="53" t="n">
        <v>577300</v>
      </c>
      <c r="CB113" s="53" t="n">
        <v>2279437.49</v>
      </c>
      <c r="CC113" s="53" t="n">
        <v>389667.69</v>
      </c>
      <c r="CD113" s="53" t="n">
        <v>41495419.21</v>
      </c>
      <c r="CE113" s="53" t="n">
        <v>32575525</v>
      </c>
      <c r="CF113" s="53" t="n">
        <v>603225</v>
      </c>
      <c r="CG113" s="53" t="n">
        <v>0</v>
      </c>
      <c r="CH113" s="53" t="n">
        <v>0</v>
      </c>
      <c r="CI113" s="53" t="n">
        <v>31972300</v>
      </c>
      <c r="CJ113" s="53" t="n">
        <v>31907940</v>
      </c>
      <c r="CK113" s="53" t="n">
        <v>624240</v>
      </c>
      <c r="CL113" s="53" t="n">
        <v>0</v>
      </c>
      <c r="CM113" s="53" t="n">
        <v>0</v>
      </c>
      <c r="CN113" s="53" t="n">
        <v>31283700</v>
      </c>
      <c r="CO113" s="53" t="n">
        <v>26093800</v>
      </c>
      <c r="CP113" s="53" t="n">
        <v>0</v>
      </c>
      <c r="CQ113" s="53" t="n">
        <v>0</v>
      </c>
      <c r="CR113" s="53" t="n">
        <v>0</v>
      </c>
      <c r="CS113" s="53" t="n">
        <v>26093800</v>
      </c>
      <c r="CT113" s="53" t="n">
        <v>43206811.22</v>
      </c>
      <c r="CU113" s="53" t="n">
        <v>505300</v>
      </c>
      <c r="CV113" s="53" t="n">
        <v>727172.9</v>
      </c>
      <c r="CW113" s="53" t="n">
        <v>85549.76</v>
      </c>
      <c r="CX113" s="53" t="n">
        <v>41888788.56</v>
      </c>
      <c r="CY113" s="53" t="n">
        <v>44797985.39</v>
      </c>
      <c r="CZ113" s="53" t="n">
        <v>577300</v>
      </c>
      <c r="DA113" s="53" t="n">
        <v>2279437.49</v>
      </c>
      <c r="DB113" s="53" t="n">
        <v>389667.69</v>
      </c>
      <c r="DC113" s="53" t="n">
        <v>41551580.21</v>
      </c>
      <c r="DD113" s="53" t="n">
        <v>32575525</v>
      </c>
      <c r="DE113" s="53" t="n">
        <v>603225</v>
      </c>
      <c r="DF113" s="53" t="n">
        <v>0</v>
      </c>
      <c r="DG113" s="53" t="n">
        <v>0</v>
      </c>
      <c r="DH113" s="53" t="n">
        <v>31972300</v>
      </c>
      <c r="DI113" s="53" t="n">
        <v>41618946.22</v>
      </c>
      <c r="DJ113" s="53" t="n">
        <v>505300</v>
      </c>
      <c r="DK113" s="53" t="n">
        <v>393093.15</v>
      </c>
      <c r="DL113" s="53" t="n">
        <v>46246.26</v>
      </c>
      <c r="DM113" s="53" t="n">
        <v>40674306.81</v>
      </c>
      <c r="DN113" s="53" t="n">
        <v>44741824.39</v>
      </c>
      <c r="DO113" s="53" t="n">
        <v>577300</v>
      </c>
      <c r="DP113" s="53" t="n">
        <v>2279437.49</v>
      </c>
      <c r="DQ113" s="53" t="n">
        <v>389667.69</v>
      </c>
      <c r="DR113" s="53" t="n">
        <v>41495419.21</v>
      </c>
      <c r="DS113" s="53" t="n">
        <v>32575525</v>
      </c>
      <c r="DT113" s="53" t="n">
        <v>603225</v>
      </c>
      <c r="DU113" s="53" t="n">
        <v>0</v>
      </c>
      <c r="DV113" s="53" t="n">
        <v>0</v>
      </c>
      <c r="DW113" s="53" t="n">
        <v>31972300</v>
      </c>
      <c r="DX113" s="51"/>
      <c r="DY113" s="2"/>
      <c r="DZ113" s="2"/>
    </row>
    <row r="114" customFormat="false" ht="22.5" hidden="false" customHeight="true" outlineLevel="0" collapsed="false">
      <c r="A114" s="70" t="s">
        <v>264</v>
      </c>
      <c r="B114" s="71" t="s">
        <v>265</v>
      </c>
      <c r="C114" s="71" t="s">
        <v>56</v>
      </c>
      <c r="D114" s="71" t="s">
        <v>56</v>
      </c>
      <c r="E114" s="71" t="s">
        <v>56</v>
      </c>
      <c r="F114" s="71" t="s">
        <v>56</v>
      </c>
      <c r="G114" s="71" t="s">
        <v>56</v>
      </c>
      <c r="H114" s="71" t="s">
        <v>56</v>
      </c>
      <c r="I114" s="71" t="s">
        <v>56</v>
      </c>
      <c r="J114" s="71" t="s">
        <v>56</v>
      </c>
      <c r="K114" s="71" t="s">
        <v>56</v>
      </c>
      <c r="L114" s="71" t="s">
        <v>56</v>
      </c>
      <c r="M114" s="71" t="s">
        <v>56</v>
      </c>
      <c r="N114" s="71" t="s">
        <v>56</v>
      </c>
      <c r="O114" s="71" t="s">
        <v>56</v>
      </c>
      <c r="P114" s="71" t="s">
        <v>56</v>
      </c>
      <c r="Q114" s="71" t="s">
        <v>56</v>
      </c>
      <c r="R114" s="71" t="s">
        <v>56</v>
      </c>
      <c r="S114" s="71" t="s">
        <v>56</v>
      </c>
      <c r="T114" s="71" t="s">
        <v>56</v>
      </c>
      <c r="U114" s="71" t="s">
        <v>56</v>
      </c>
      <c r="V114" s="71" t="s">
        <v>56</v>
      </c>
      <c r="W114" s="71" t="s">
        <v>56</v>
      </c>
      <c r="X114" s="71" t="s">
        <v>56</v>
      </c>
      <c r="Y114" s="71" t="s">
        <v>56</v>
      </c>
      <c r="Z114" s="71" t="s">
        <v>56</v>
      </c>
      <c r="AA114" s="71" t="s">
        <v>56</v>
      </c>
      <c r="AB114" s="71" t="s">
        <v>56</v>
      </c>
      <c r="AC114" s="71" t="s">
        <v>56</v>
      </c>
      <c r="AD114" s="71" t="s">
        <v>56</v>
      </c>
      <c r="AE114" s="71" t="s">
        <v>56</v>
      </c>
      <c r="AF114" s="71" t="s">
        <v>56</v>
      </c>
      <c r="AG114" s="72" t="s">
        <v>56</v>
      </c>
      <c r="AH114" s="72" t="s">
        <v>56</v>
      </c>
      <c r="AI114" s="72" t="s">
        <v>56</v>
      </c>
      <c r="AJ114" s="71" t="s">
        <v>56</v>
      </c>
      <c r="AK114" s="71" t="s">
        <v>56</v>
      </c>
      <c r="AL114" s="73" t="n">
        <v>49714011.22</v>
      </c>
      <c r="AM114" s="73" t="n">
        <v>44150669.17</v>
      </c>
      <c r="AN114" s="73" t="n">
        <v>505300</v>
      </c>
      <c r="AO114" s="73" t="n">
        <v>505300</v>
      </c>
      <c r="AP114" s="73" t="n">
        <v>727172.9</v>
      </c>
      <c r="AQ114" s="73" t="n">
        <v>727172.9</v>
      </c>
      <c r="AR114" s="73" t="n">
        <v>85549.76</v>
      </c>
      <c r="AS114" s="73" t="n">
        <v>85549.76</v>
      </c>
      <c r="AT114" s="73" t="n">
        <v>48395988.56</v>
      </c>
      <c r="AU114" s="73" t="n">
        <v>42832646.51</v>
      </c>
      <c r="AV114" s="73" t="n">
        <v>52204385.39</v>
      </c>
      <c r="AW114" s="73" t="n">
        <v>577300</v>
      </c>
      <c r="AX114" s="73" t="n">
        <v>2279437.49</v>
      </c>
      <c r="AY114" s="73" t="n">
        <v>389667.69</v>
      </c>
      <c r="AZ114" s="73" t="n">
        <v>48957980.21</v>
      </c>
      <c r="BA114" s="73" t="n">
        <v>39782425</v>
      </c>
      <c r="BB114" s="73" t="n">
        <v>603225</v>
      </c>
      <c r="BC114" s="73" t="n">
        <v>0</v>
      </c>
      <c r="BD114" s="73" t="n">
        <v>0</v>
      </c>
      <c r="BE114" s="73" t="n">
        <v>39179200</v>
      </c>
      <c r="BF114" s="73" t="n">
        <v>39115040</v>
      </c>
      <c r="BG114" s="73" t="n">
        <v>624240</v>
      </c>
      <c r="BH114" s="73" t="n">
        <v>0</v>
      </c>
      <c r="BI114" s="73" t="n">
        <v>0</v>
      </c>
      <c r="BJ114" s="73" t="n">
        <v>38490800</v>
      </c>
      <c r="BK114" s="73" t="n">
        <v>33300900</v>
      </c>
      <c r="BL114" s="73" t="n">
        <v>0</v>
      </c>
      <c r="BM114" s="73" t="n">
        <v>0</v>
      </c>
      <c r="BN114" s="73" t="n">
        <v>0</v>
      </c>
      <c r="BO114" s="73" t="n">
        <v>33300900</v>
      </c>
      <c r="BP114" s="73" t="n">
        <v>48126146.22</v>
      </c>
      <c r="BQ114" s="73" t="n">
        <v>42562804.17</v>
      </c>
      <c r="BR114" s="73" t="n">
        <v>505300</v>
      </c>
      <c r="BS114" s="73" t="n">
        <v>505300</v>
      </c>
      <c r="BT114" s="73" t="n">
        <v>393093.15</v>
      </c>
      <c r="BU114" s="73" t="n">
        <v>393093.15</v>
      </c>
      <c r="BV114" s="73" t="n">
        <v>46246.26</v>
      </c>
      <c r="BW114" s="73" t="n">
        <v>46246.26</v>
      </c>
      <c r="BX114" s="73" t="n">
        <v>47181506.81</v>
      </c>
      <c r="BY114" s="73" t="n">
        <v>41618164.76</v>
      </c>
      <c r="BZ114" s="73" t="n">
        <v>52148224.39</v>
      </c>
      <c r="CA114" s="73" t="n">
        <v>577300</v>
      </c>
      <c r="CB114" s="73" t="n">
        <v>2279437.49</v>
      </c>
      <c r="CC114" s="73" t="n">
        <v>389667.69</v>
      </c>
      <c r="CD114" s="73" t="n">
        <v>48901819.21</v>
      </c>
      <c r="CE114" s="73" t="n">
        <v>39782425</v>
      </c>
      <c r="CF114" s="73" t="n">
        <v>603225</v>
      </c>
      <c r="CG114" s="73" t="n">
        <v>0</v>
      </c>
      <c r="CH114" s="73" t="n">
        <v>0</v>
      </c>
      <c r="CI114" s="73" t="n">
        <v>39179200</v>
      </c>
      <c r="CJ114" s="73" t="n">
        <v>39115040</v>
      </c>
      <c r="CK114" s="73" t="n">
        <v>624240</v>
      </c>
      <c r="CL114" s="73" t="n">
        <v>0</v>
      </c>
      <c r="CM114" s="73" t="n">
        <v>0</v>
      </c>
      <c r="CN114" s="73" t="n">
        <v>38490800</v>
      </c>
      <c r="CO114" s="73" t="n">
        <v>33300900</v>
      </c>
      <c r="CP114" s="73" t="n">
        <v>0</v>
      </c>
      <c r="CQ114" s="73" t="n">
        <v>0</v>
      </c>
      <c r="CR114" s="73" t="n">
        <v>0</v>
      </c>
      <c r="CS114" s="73" t="n">
        <v>33300900</v>
      </c>
      <c r="CT114" s="73" t="n">
        <v>49714011.22</v>
      </c>
      <c r="CU114" s="73" t="n">
        <v>505300</v>
      </c>
      <c r="CV114" s="73" t="n">
        <v>727172.9</v>
      </c>
      <c r="CW114" s="73" t="n">
        <v>85549.76</v>
      </c>
      <c r="CX114" s="73" t="n">
        <v>48395988.56</v>
      </c>
      <c r="CY114" s="73" t="n">
        <v>52204385.39</v>
      </c>
      <c r="CZ114" s="73" t="n">
        <v>577300</v>
      </c>
      <c r="DA114" s="73" t="n">
        <v>2279437.49</v>
      </c>
      <c r="DB114" s="73" t="n">
        <v>389667.69</v>
      </c>
      <c r="DC114" s="73" t="n">
        <v>48957980.21</v>
      </c>
      <c r="DD114" s="73" t="n">
        <v>39782425</v>
      </c>
      <c r="DE114" s="73" t="n">
        <v>603225</v>
      </c>
      <c r="DF114" s="73" t="n">
        <v>0</v>
      </c>
      <c r="DG114" s="73" t="n">
        <v>0</v>
      </c>
      <c r="DH114" s="73" t="n">
        <v>39179200</v>
      </c>
      <c r="DI114" s="73" t="n">
        <v>48126146.22</v>
      </c>
      <c r="DJ114" s="73" t="n">
        <v>505300</v>
      </c>
      <c r="DK114" s="73" t="n">
        <v>393093.15</v>
      </c>
      <c r="DL114" s="73" t="n">
        <v>46246.26</v>
      </c>
      <c r="DM114" s="73" t="n">
        <v>47181506.81</v>
      </c>
      <c r="DN114" s="73" t="n">
        <v>52148224.39</v>
      </c>
      <c r="DO114" s="73" t="n">
        <v>577300</v>
      </c>
      <c r="DP114" s="73" t="n">
        <v>2279437.49</v>
      </c>
      <c r="DQ114" s="73" t="n">
        <v>389667.69</v>
      </c>
      <c r="DR114" s="73" t="n">
        <v>48901819.21</v>
      </c>
      <c r="DS114" s="73" t="n">
        <v>39782425</v>
      </c>
      <c r="DT114" s="73" t="n">
        <v>603225</v>
      </c>
      <c r="DU114" s="73" t="n">
        <v>0</v>
      </c>
      <c r="DV114" s="73" t="n">
        <v>0</v>
      </c>
      <c r="DW114" s="73" t="n">
        <v>39179200</v>
      </c>
      <c r="DX114" s="72"/>
      <c r="DY114" s="2"/>
      <c r="DZ114" s="2"/>
    </row>
    <row r="115" customFormat="false" ht="13.15" hidden="false" customHeight="true" outlineLevel="0" collapsed="false">
      <c r="A115" s="74"/>
      <c r="B115" s="75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75"/>
      <c r="AL115" s="76"/>
      <c r="AM115" s="76"/>
      <c r="AN115" s="76"/>
      <c r="AO115" s="76"/>
      <c r="AP115" s="76"/>
      <c r="AQ115" s="76"/>
      <c r="AR115" s="76"/>
      <c r="AS115" s="76"/>
      <c r="AT115" s="76"/>
      <c r="AU115" s="76"/>
      <c r="AV115" s="76"/>
      <c r="AW115" s="76"/>
      <c r="AX115" s="76"/>
      <c r="AY115" s="76"/>
      <c r="AZ115" s="76"/>
      <c r="BA115" s="76"/>
      <c r="BB115" s="76"/>
      <c r="BC115" s="76"/>
      <c r="BD115" s="76"/>
      <c r="BE115" s="76"/>
      <c r="BF115" s="76"/>
      <c r="BG115" s="76"/>
      <c r="BH115" s="76"/>
      <c r="BI115" s="76"/>
      <c r="BJ115" s="76"/>
      <c r="BK115" s="76"/>
      <c r="BL115" s="76"/>
      <c r="BM115" s="76"/>
      <c r="BN115" s="76"/>
      <c r="BO115" s="76"/>
      <c r="BP115" s="76"/>
      <c r="BQ115" s="76"/>
      <c r="BR115" s="76"/>
      <c r="BS115" s="76"/>
      <c r="BT115" s="76"/>
      <c r="BU115" s="76"/>
      <c r="BV115" s="76"/>
      <c r="BW115" s="76"/>
      <c r="BX115" s="76"/>
      <c r="BY115" s="76"/>
      <c r="BZ115" s="76"/>
      <c r="CA115" s="76"/>
      <c r="CB115" s="76"/>
      <c r="CC115" s="76"/>
      <c r="CD115" s="76"/>
      <c r="CE115" s="76"/>
      <c r="CF115" s="76"/>
      <c r="CG115" s="76"/>
      <c r="CH115" s="76"/>
      <c r="CI115" s="76"/>
      <c r="CJ115" s="76"/>
      <c r="CK115" s="76"/>
      <c r="CL115" s="76"/>
      <c r="CM115" s="76"/>
      <c r="CN115" s="76"/>
      <c r="CO115" s="76"/>
      <c r="CP115" s="76"/>
      <c r="CQ115" s="76"/>
      <c r="CR115" s="76"/>
      <c r="CS115" s="76"/>
      <c r="CT115" s="76"/>
      <c r="CU115" s="76"/>
      <c r="CV115" s="76"/>
      <c r="CW115" s="76"/>
      <c r="CX115" s="76"/>
      <c r="CY115" s="76"/>
      <c r="CZ115" s="76"/>
      <c r="DA115" s="76"/>
      <c r="DB115" s="76"/>
      <c r="DC115" s="76"/>
      <c r="DD115" s="76"/>
      <c r="DE115" s="76"/>
      <c r="DF115" s="76"/>
      <c r="DG115" s="76"/>
      <c r="DH115" s="76"/>
      <c r="DI115" s="76"/>
      <c r="DJ115" s="76"/>
      <c r="DK115" s="76"/>
      <c r="DL115" s="76"/>
      <c r="DM115" s="76"/>
      <c r="DN115" s="76"/>
      <c r="DO115" s="76"/>
      <c r="DP115" s="76"/>
      <c r="DQ115" s="76"/>
      <c r="DR115" s="76"/>
      <c r="DS115" s="76"/>
      <c r="DT115" s="76"/>
      <c r="DU115" s="76"/>
      <c r="DV115" s="76"/>
      <c r="DW115" s="76"/>
      <c r="DX115" s="76"/>
      <c r="DY115" s="2"/>
      <c r="DZ115" s="2"/>
    </row>
    <row r="116" customFormat="false" ht="15" hidden="false" customHeight="true" outlineLevel="0" collapsed="false">
      <c r="A116" s="77"/>
      <c r="B116" s="77"/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Y116" s="77"/>
      <c r="Z116" s="77"/>
      <c r="AA116" s="77"/>
      <c r="AB116" s="77"/>
      <c r="AC116" s="77"/>
      <c r="AD116" s="77"/>
      <c r="AE116" s="77"/>
      <c r="AF116" s="77"/>
      <c r="AG116" s="77"/>
      <c r="AH116" s="77"/>
      <c r="AI116" s="77"/>
      <c r="AJ116" s="77"/>
      <c r="AK116" s="77"/>
      <c r="AL116" s="77"/>
      <c r="AM116" s="77"/>
      <c r="AN116" s="77"/>
      <c r="AO116" s="77"/>
      <c r="AP116" s="77"/>
      <c r="AQ116" s="77"/>
      <c r="AR116" s="77"/>
      <c r="AS116" s="77"/>
      <c r="AT116" s="77"/>
      <c r="AU116" s="77"/>
      <c r="AV116" s="77"/>
      <c r="AW116" s="77"/>
      <c r="AX116" s="77"/>
      <c r="AY116" s="77"/>
      <c r="AZ116" s="77"/>
      <c r="BA116" s="77"/>
      <c r="BB116" s="77"/>
      <c r="BC116" s="77"/>
      <c r="BD116" s="77"/>
      <c r="BE116" s="77"/>
      <c r="BF116" s="77"/>
      <c r="BG116" s="77"/>
      <c r="BH116" s="77"/>
      <c r="BI116" s="77"/>
      <c r="BJ116" s="77"/>
      <c r="BK116" s="77"/>
      <c r="BL116" s="77"/>
      <c r="BM116" s="77"/>
      <c r="BN116" s="77"/>
      <c r="BO116" s="77"/>
      <c r="BP116" s="77"/>
      <c r="BQ116" s="77"/>
      <c r="BR116" s="77"/>
      <c r="BS116" s="77"/>
      <c r="BT116" s="77"/>
      <c r="BU116" s="77"/>
      <c r="BV116" s="77"/>
      <c r="BW116" s="77"/>
      <c r="BX116" s="77"/>
      <c r="BY116" s="77"/>
      <c r="BZ116" s="77"/>
      <c r="CA116" s="77"/>
      <c r="CB116" s="77"/>
      <c r="CC116" s="77"/>
      <c r="CD116" s="77"/>
      <c r="CE116" s="77"/>
      <c r="CF116" s="77"/>
      <c r="CG116" s="77"/>
      <c r="CH116" s="77"/>
      <c r="CI116" s="77"/>
      <c r="CJ116" s="77"/>
      <c r="CK116" s="77"/>
      <c r="CL116" s="77"/>
      <c r="CM116" s="77"/>
      <c r="CN116" s="77"/>
      <c r="CO116" s="77"/>
      <c r="CP116" s="77"/>
      <c r="CQ116" s="77"/>
      <c r="CR116" s="77"/>
      <c r="CS116" s="77"/>
      <c r="CT116" s="77"/>
      <c r="CU116" s="77"/>
      <c r="CV116" s="77"/>
      <c r="CW116" s="77"/>
      <c r="CX116" s="77"/>
      <c r="CY116" s="77"/>
      <c r="CZ116" s="77"/>
      <c r="DA116" s="77"/>
      <c r="DB116" s="77"/>
      <c r="DC116" s="77"/>
      <c r="DD116" s="77"/>
      <c r="DE116" s="77"/>
      <c r="DF116" s="77"/>
      <c r="DG116" s="77"/>
      <c r="DH116" s="77"/>
      <c r="DI116" s="77"/>
      <c r="DJ116" s="77"/>
      <c r="DK116" s="77"/>
      <c r="DL116" s="77"/>
      <c r="DM116" s="77"/>
      <c r="DN116" s="77"/>
      <c r="DO116" s="77"/>
      <c r="DP116" s="77"/>
      <c r="DQ116" s="77"/>
      <c r="DR116" s="77"/>
      <c r="DS116" s="77"/>
      <c r="DT116" s="77"/>
      <c r="DU116" s="77"/>
      <c r="DV116" s="77"/>
      <c r="DW116" s="77"/>
      <c r="DX116" s="77"/>
      <c r="DY116" s="2"/>
      <c r="DZ116" s="2"/>
    </row>
  </sheetData>
  <mergeCells count="439">
    <mergeCell ref="C1:W1"/>
    <mergeCell ref="AA1:AD1"/>
    <mergeCell ref="AN1:AT1"/>
    <mergeCell ref="AW1:AZ1"/>
    <mergeCell ref="BB1:BE1"/>
    <mergeCell ref="BG1:BJ1"/>
    <mergeCell ref="BL1:BO1"/>
    <mergeCell ref="BR1:BX1"/>
    <mergeCell ref="CA1:CD1"/>
    <mergeCell ref="CF1:CI1"/>
    <mergeCell ref="CK1:CN1"/>
    <mergeCell ref="CP1:CS1"/>
    <mergeCell ref="CU1:CX1"/>
    <mergeCell ref="CZ1:DC1"/>
    <mergeCell ref="DE1:DH1"/>
    <mergeCell ref="DJ1:DM1"/>
    <mergeCell ref="DO1:DR1"/>
    <mergeCell ref="DT1:DW1"/>
    <mergeCell ref="A2:BJ2"/>
    <mergeCell ref="BL2:BO2"/>
    <mergeCell ref="BR2:BX2"/>
    <mergeCell ref="CA2:CD2"/>
    <mergeCell ref="CF2:CI2"/>
    <mergeCell ref="CK2:CN2"/>
    <mergeCell ref="CP2:CS2"/>
    <mergeCell ref="CU2:CX2"/>
    <mergeCell ref="CZ2:DC2"/>
    <mergeCell ref="DE2:DH2"/>
    <mergeCell ref="DJ2:DM2"/>
    <mergeCell ref="DO2:DR2"/>
    <mergeCell ref="DT2:DW2"/>
    <mergeCell ref="A3:BJ3"/>
    <mergeCell ref="BL3:BO3"/>
    <mergeCell ref="BR3:BX3"/>
    <mergeCell ref="CA3:CD3"/>
    <mergeCell ref="CF3:CI3"/>
    <mergeCell ref="CK3:CN3"/>
    <mergeCell ref="CP3:CS3"/>
    <mergeCell ref="CU3:CX3"/>
    <mergeCell ref="CZ3:DC3"/>
    <mergeCell ref="DE3:DH3"/>
    <mergeCell ref="DJ3:DM3"/>
    <mergeCell ref="DO3:DR3"/>
    <mergeCell ref="DT3:DW3"/>
    <mergeCell ref="C4:W4"/>
    <mergeCell ref="AA4:AD4"/>
    <mergeCell ref="AN4:AT4"/>
    <mergeCell ref="AW4:AZ4"/>
    <mergeCell ref="BB4:BE4"/>
    <mergeCell ref="BG4:BJ4"/>
    <mergeCell ref="BL4:BO4"/>
    <mergeCell ref="BR4:BX4"/>
    <mergeCell ref="CA4:CD4"/>
    <mergeCell ref="CF4:CI4"/>
    <mergeCell ref="CK4:CN4"/>
    <mergeCell ref="CP4:CS4"/>
    <mergeCell ref="CU4:CX4"/>
    <mergeCell ref="CZ4:DC4"/>
    <mergeCell ref="DE4:DH4"/>
    <mergeCell ref="DJ4:DM4"/>
    <mergeCell ref="DO4:DR4"/>
    <mergeCell ref="DT4:DW4"/>
    <mergeCell ref="A5:BJ5"/>
    <mergeCell ref="BL5:BO5"/>
    <mergeCell ref="BR5:BX5"/>
    <mergeCell ref="CA5:CD5"/>
    <mergeCell ref="CF5:CI5"/>
    <mergeCell ref="CK5:CN5"/>
    <mergeCell ref="CP5:CS5"/>
    <mergeCell ref="CU5:CX5"/>
    <mergeCell ref="CZ5:DC5"/>
    <mergeCell ref="DE5:DH5"/>
    <mergeCell ref="DJ5:DM5"/>
    <mergeCell ref="DO5:DR5"/>
    <mergeCell ref="DT5:DW5"/>
    <mergeCell ref="C6:W6"/>
    <mergeCell ref="AA6:AD6"/>
    <mergeCell ref="AN6:AT6"/>
    <mergeCell ref="AW6:AZ6"/>
    <mergeCell ref="BB6:BE6"/>
    <mergeCell ref="BG6:BJ6"/>
    <mergeCell ref="BL6:BO6"/>
    <mergeCell ref="BR6:BX6"/>
    <mergeCell ref="CA6:CD6"/>
    <mergeCell ref="CF6:CI6"/>
    <mergeCell ref="CK6:CN6"/>
    <mergeCell ref="CP6:CS6"/>
    <mergeCell ref="CU6:CX6"/>
    <mergeCell ref="CZ6:DC6"/>
    <mergeCell ref="DE6:DH6"/>
    <mergeCell ref="DJ6:DM6"/>
    <mergeCell ref="DO6:DR6"/>
    <mergeCell ref="DT6:DW6"/>
    <mergeCell ref="A7:BJ7"/>
    <mergeCell ref="BL7:BO7"/>
    <mergeCell ref="BR7:BX7"/>
    <mergeCell ref="CA7:CD7"/>
    <mergeCell ref="CF7:CI7"/>
    <mergeCell ref="CK7:CN7"/>
    <mergeCell ref="CP7:CS7"/>
    <mergeCell ref="CU7:CX7"/>
    <mergeCell ref="CZ7:DC7"/>
    <mergeCell ref="DE7:DH7"/>
    <mergeCell ref="DJ7:DM7"/>
    <mergeCell ref="DO7:DR7"/>
    <mergeCell ref="DT7:DW7"/>
    <mergeCell ref="A8:BJ8"/>
    <mergeCell ref="BL8:BO8"/>
    <mergeCell ref="BR8:BX8"/>
    <mergeCell ref="CA8:CD8"/>
    <mergeCell ref="CF8:CI8"/>
    <mergeCell ref="CK8:CN8"/>
    <mergeCell ref="CP8:CS8"/>
    <mergeCell ref="CU8:CX8"/>
    <mergeCell ref="CZ8:DC8"/>
    <mergeCell ref="DE8:DH8"/>
    <mergeCell ref="DJ8:DM8"/>
    <mergeCell ref="DO8:DR8"/>
    <mergeCell ref="DT8:DW8"/>
    <mergeCell ref="C9:W9"/>
    <mergeCell ref="AA9:AD9"/>
    <mergeCell ref="AN9:AT9"/>
    <mergeCell ref="AW9:AZ9"/>
    <mergeCell ref="BB9:BE9"/>
    <mergeCell ref="BG9:BJ9"/>
    <mergeCell ref="BL9:BO9"/>
    <mergeCell ref="BR9:BX9"/>
    <mergeCell ref="CA9:CD9"/>
    <mergeCell ref="CF9:CI9"/>
    <mergeCell ref="CK9:CN9"/>
    <mergeCell ref="CP9:CS9"/>
    <mergeCell ref="CU9:CX9"/>
    <mergeCell ref="CZ9:DC9"/>
    <mergeCell ref="DE9:DH9"/>
    <mergeCell ref="DJ9:DM9"/>
    <mergeCell ref="DO9:DR9"/>
    <mergeCell ref="DT9:DW9"/>
    <mergeCell ref="B10:BO10"/>
    <mergeCell ref="BR10:BX10"/>
    <mergeCell ref="CA10:CD10"/>
    <mergeCell ref="CF10:CI10"/>
    <mergeCell ref="CK10:CN10"/>
    <mergeCell ref="CP10:CS10"/>
    <mergeCell ref="CU10:CX10"/>
    <mergeCell ref="CZ10:DC10"/>
    <mergeCell ref="DE10:DH10"/>
    <mergeCell ref="DJ10:DM10"/>
    <mergeCell ref="DO10:DR10"/>
    <mergeCell ref="DT10:DW10"/>
    <mergeCell ref="A11:BO11"/>
    <mergeCell ref="BR11:BX11"/>
    <mergeCell ref="CA11:CD11"/>
    <mergeCell ref="CF11:CI11"/>
    <mergeCell ref="CK11:CN11"/>
    <mergeCell ref="CP11:CS11"/>
    <mergeCell ref="CU11:CX11"/>
    <mergeCell ref="CZ11:DC11"/>
    <mergeCell ref="DE11:DH11"/>
    <mergeCell ref="DJ11:DM11"/>
    <mergeCell ref="DO11:DR11"/>
    <mergeCell ref="DT11:DW11"/>
    <mergeCell ref="C12:W12"/>
    <mergeCell ref="AA12:AD12"/>
    <mergeCell ref="AN12:AT12"/>
    <mergeCell ref="AW12:AZ12"/>
    <mergeCell ref="BB12:BE12"/>
    <mergeCell ref="BG12:BJ12"/>
    <mergeCell ref="BL12:BO12"/>
    <mergeCell ref="BR12:BX12"/>
    <mergeCell ref="CA12:CD12"/>
    <mergeCell ref="CF12:CI12"/>
    <mergeCell ref="CK12:CN12"/>
    <mergeCell ref="CP12:CS12"/>
    <mergeCell ref="CU12:CX12"/>
    <mergeCell ref="CZ12:DC12"/>
    <mergeCell ref="DE12:DH12"/>
    <mergeCell ref="DJ12:DM12"/>
    <mergeCell ref="DO12:DR12"/>
    <mergeCell ref="DT12:DW12"/>
    <mergeCell ref="A13:A22"/>
    <mergeCell ref="B13:B22"/>
    <mergeCell ref="C13:AI14"/>
    <mergeCell ref="AJ13:AJ22"/>
    <mergeCell ref="AK13:AK16"/>
    <mergeCell ref="AL13:BO15"/>
    <mergeCell ref="BP13:CS15"/>
    <mergeCell ref="CT13:DH15"/>
    <mergeCell ref="DI13:DW15"/>
    <mergeCell ref="DX13:DX22"/>
    <mergeCell ref="C15:Z15"/>
    <mergeCell ref="AA15:AF15"/>
    <mergeCell ref="AG15:AI15"/>
    <mergeCell ref="C16:F16"/>
    <mergeCell ref="G16:J16"/>
    <mergeCell ref="K16:N16"/>
    <mergeCell ref="O16:R16"/>
    <mergeCell ref="S16:V16"/>
    <mergeCell ref="W16:Z16"/>
    <mergeCell ref="AA16:AC16"/>
    <mergeCell ref="AD16:AF16"/>
    <mergeCell ref="AG16:AI16"/>
    <mergeCell ref="AL16:AU16"/>
    <mergeCell ref="AV16:AZ16"/>
    <mergeCell ref="BA16:BE16"/>
    <mergeCell ref="BF16:BO16"/>
    <mergeCell ref="BP16:BY16"/>
    <mergeCell ref="BZ16:CD16"/>
    <mergeCell ref="CE16:CI16"/>
    <mergeCell ref="CJ16:CS16"/>
    <mergeCell ref="CT16:CX16"/>
    <mergeCell ref="CY16:DC16"/>
    <mergeCell ref="DD16:DH16"/>
    <mergeCell ref="DI16:DM16"/>
    <mergeCell ref="DN16:DR16"/>
    <mergeCell ref="DS16:DW16"/>
    <mergeCell ref="C17:C22"/>
    <mergeCell ref="D17:D22"/>
    <mergeCell ref="E17:E22"/>
    <mergeCell ref="F17:F22"/>
    <mergeCell ref="G17:G22"/>
    <mergeCell ref="H17:H22"/>
    <mergeCell ref="I17:I22"/>
    <mergeCell ref="J17:J22"/>
    <mergeCell ref="K17:K22"/>
    <mergeCell ref="L17:L22"/>
    <mergeCell ref="M17:M22"/>
    <mergeCell ref="N17:N22"/>
    <mergeCell ref="O17:O22"/>
    <mergeCell ref="P17:P22"/>
    <mergeCell ref="Q17:Q22"/>
    <mergeCell ref="R17:R22"/>
    <mergeCell ref="S17:S22"/>
    <mergeCell ref="T17:T22"/>
    <mergeCell ref="U17:U22"/>
    <mergeCell ref="V17:V22"/>
    <mergeCell ref="W17:W22"/>
    <mergeCell ref="X17:X22"/>
    <mergeCell ref="Y17:Y22"/>
    <mergeCell ref="Z17:Z22"/>
    <mergeCell ref="AA17:AA22"/>
    <mergeCell ref="AB17:AB22"/>
    <mergeCell ref="AC17:AC22"/>
    <mergeCell ref="AD17:AD22"/>
    <mergeCell ref="AE17:AE22"/>
    <mergeCell ref="AF17:AF22"/>
    <mergeCell ref="AG17:AG22"/>
    <mergeCell ref="AH17:AH22"/>
    <mergeCell ref="AI17:AI22"/>
    <mergeCell ref="AK17:AK22"/>
    <mergeCell ref="AL17:AM17"/>
    <mergeCell ref="AN17:AO17"/>
    <mergeCell ref="AP17:AQ17"/>
    <mergeCell ref="AR17:AS17"/>
    <mergeCell ref="AT17:AU17"/>
    <mergeCell ref="AV17:AV22"/>
    <mergeCell ref="AW17:AW22"/>
    <mergeCell ref="AX17:AX22"/>
    <mergeCell ref="AY17:AY22"/>
    <mergeCell ref="AZ17:AZ22"/>
    <mergeCell ref="BA17:BA22"/>
    <mergeCell ref="BB17:BB22"/>
    <mergeCell ref="BC17:BC22"/>
    <mergeCell ref="BD17:BD22"/>
    <mergeCell ref="BE17:BE22"/>
    <mergeCell ref="BF17:BJ17"/>
    <mergeCell ref="BK17:BO17"/>
    <mergeCell ref="BP17:BQ17"/>
    <mergeCell ref="BR17:BS17"/>
    <mergeCell ref="BT17:BU17"/>
    <mergeCell ref="BV17:BW17"/>
    <mergeCell ref="BX17:BY17"/>
    <mergeCell ref="BZ17:BZ22"/>
    <mergeCell ref="CA17:CA22"/>
    <mergeCell ref="CB17:CB22"/>
    <mergeCell ref="CC17:CC22"/>
    <mergeCell ref="CD17:CD22"/>
    <mergeCell ref="CE17:CE22"/>
    <mergeCell ref="CF17:CF22"/>
    <mergeCell ref="CG17:CG22"/>
    <mergeCell ref="CH17:CH22"/>
    <mergeCell ref="CI17:CI22"/>
    <mergeCell ref="CJ17:CN17"/>
    <mergeCell ref="CO17:CS17"/>
    <mergeCell ref="CT17:CT22"/>
    <mergeCell ref="CU17:CU22"/>
    <mergeCell ref="CV17:CV22"/>
    <mergeCell ref="CW17:CW22"/>
    <mergeCell ref="CX17:CX22"/>
    <mergeCell ref="CY17:CY22"/>
    <mergeCell ref="CZ17:CZ22"/>
    <mergeCell ref="DA17:DA22"/>
    <mergeCell ref="DB17:DB22"/>
    <mergeCell ref="DC17:DC22"/>
    <mergeCell ref="DD17:DD22"/>
    <mergeCell ref="DE17:DE22"/>
    <mergeCell ref="DF17:DF22"/>
    <mergeCell ref="DG17:DG22"/>
    <mergeCell ref="DH17:DH22"/>
    <mergeCell ref="DI17:DI22"/>
    <mergeCell ref="DJ17:DJ22"/>
    <mergeCell ref="DK17:DK22"/>
    <mergeCell ref="DL17:DL22"/>
    <mergeCell ref="DM17:DM22"/>
    <mergeCell ref="DN17:DN22"/>
    <mergeCell ref="DO17:DO22"/>
    <mergeCell ref="DP17:DP22"/>
    <mergeCell ref="DQ17:DQ22"/>
    <mergeCell ref="DR17:DR22"/>
    <mergeCell ref="DS17:DS22"/>
    <mergeCell ref="DT17:DT22"/>
    <mergeCell ref="DU17:DU22"/>
    <mergeCell ref="DV17:DV22"/>
    <mergeCell ref="DW17:DW22"/>
    <mergeCell ref="AL18:AL22"/>
    <mergeCell ref="AM18:AM22"/>
    <mergeCell ref="AN18:AN22"/>
    <mergeCell ref="AO18:AO22"/>
    <mergeCell ref="AP18:AP22"/>
    <mergeCell ref="AQ18:AQ22"/>
    <mergeCell ref="AR18:AR22"/>
    <mergeCell ref="AS18:AS22"/>
    <mergeCell ref="AT18:AT22"/>
    <mergeCell ref="AU18:AU22"/>
    <mergeCell ref="BF18:BF22"/>
    <mergeCell ref="BG18:BG22"/>
    <mergeCell ref="BH18:BH22"/>
    <mergeCell ref="BI18:BI22"/>
    <mergeCell ref="BJ18:BJ22"/>
    <mergeCell ref="BK18:BK22"/>
    <mergeCell ref="BL18:BL22"/>
    <mergeCell ref="BM18:BM22"/>
    <mergeCell ref="BN18:BN22"/>
    <mergeCell ref="BO18:BO22"/>
    <mergeCell ref="BP18:BP22"/>
    <mergeCell ref="BQ18:BQ22"/>
    <mergeCell ref="BR18:BR22"/>
    <mergeCell ref="BS18:BS22"/>
    <mergeCell ref="BT18:BT22"/>
    <mergeCell ref="BU18:BU22"/>
    <mergeCell ref="BV18:BV22"/>
    <mergeCell ref="BW18:BW22"/>
    <mergeCell ref="BX18:BX22"/>
    <mergeCell ref="BY18:BY22"/>
    <mergeCell ref="CJ18:CJ22"/>
    <mergeCell ref="CK18:CK22"/>
    <mergeCell ref="CL18:CL22"/>
    <mergeCell ref="CM18:CM22"/>
    <mergeCell ref="CN18:CN22"/>
    <mergeCell ref="CO18:CO22"/>
    <mergeCell ref="CP18:CP22"/>
    <mergeCell ref="CQ18:CQ22"/>
    <mergeCell ref="CR18:CR22"/>
    <mergeCell ref="CS18:CS22"/>
    <mergeCell ref="A27:A28"/>
    <mergeCell ref="B27:B28"/>
    <mergeCell ref="AJ27:AJ28"/>
    <mergeCell ref="AK27:AK28"/>
    <mergeCell ref="DX27:DX28"/>
    <mergeCell ref="A29:A31"/>
    <mergeCell ref="B29:B31"/>
    <mergeCell ref="AJ29:AJ31"/>
    <mergeCell ref="AK29:AK31"/>
    <mergeCell ref="DX29:DX31"/>
    <mergeCell ref="A34:A44"/>
    <mergeCell ref="B34:B44"/>
    <mergeCell ref="AJ34:AJ44"/>
    <mergeCell ref="AK34:AK44"/>
    <mergeCell ref="DX34:DX44"/>
    <mergeCell ref="A45:A47"/>
    <mergeCell ref="B45:B47"/>
    <mergeCell ref="AJ45:AJ47"/>
    <mergeCell ref="AK45:AK47"/>
    <mergeCell ref="DX45:DX47"/>
    <mergeCell ref="A49:A52"/>
    <mergeCell ref="B49:B52"/>
    <mergeCell ref="AJ49:AJ52"/>
    <mergeCell ref="AK49:AK52"/>
    <mergeCell ref="DX49:DX52"/>
    <mergeCell ref="A53:A56"/>
    <mergeCell ref="B53:B56"/>
    <mergeCell ref="AJ53:AJ56"/>
    <mergeCell ref="AK53:AK56"/>
    <mergeCell ref="DX53:DX56"/>
    <mergeCell ref="A57:A60"/>
    <mergeCell ref="B57:B60"/>
    <mergeCell ref="AJ57:AJ60"/>
    <mergeCell ref="AK57:AK60"/>
    <mergeCell ref="DX57:DX60"/>
    <mergeCell ref="A61:A64"/>
    <mergeCell ref="B61:B64"/>
    <mergeCell ref="AJ61:AJ64"/>
    <mergeCell ref="AK61:AK64"/>
    <mergeCell ref="DX61:DX64"/>
    <mergeCell ref="A65:A67"/>
    <mergeCell ref="B65:B67"/>
    <mergeCell ref="AJ65:AJ67"/>
    <mergeCell ref="AK65:AK67"/>
    <mergeCell ref="DX65:DX67"/>
    <mergeCell ref="A68:A70"/>
    <mergeCell ref="B68:B70"/>
    <mergeCell ref="AJ68:AJ70"/>
    <mergeCell ref="AK68:AK70"/>
    <mergeCell ref="DX68:DX70"/>
    <mergeCell ref="A72:A74"/>
    <mergeCell ref="B72:B74"/>
    <mergeCell ref="AJ72:AJ74"/>
    <mergeCell ref="AK72:AK74"/>
    <mergeCell ref="DX72:DX74"/>
    <mergeCell ref="A75:A78"/>
    <mergeCell ref="B75:B78"/>
    <mergeCell ref="AJ75:AJ78"/>
    <mergeCell ref="AK75:AK78"/>
    <mergeCell ref="DX75:DX78"/>
    <mergeCell ref="A83:A86"/>
    <mergeCell ref="B83:B86"/>
    <mergeCell ref="AJ83:AJ86"/>
    <mergeCell ref="AK83:AK86"/>
    <mergeCell ref="DX83:DX86"/>
    <mergeCell ref="A93:A97"/>
    <mergeCell ref="B93:B97"/>
    <mergeCell ref="AJ93:AJ97"/>
    <mergeCell ref="AK93:AK97"/>
    <mergeCell ref="DX93:DX97"/>
    <mergeCell ref="A98:A102"/>
    <mergeCell ref="B98:B102"/>
    <mergeCell ref="AJ98:AJ102"/>
    <mergeCell ref="AK98:AK102"/>
    <mergeCell ref="DX98:DX102"/>
    <mergeCell ref="A103:A107"/>
    <mergeCell ref="B103:B107"/>
    <mergeCell ref="AJ103:AJ107"/>
    <mergeCell ref="AK103:AK107"/>
    <mergeCell ref="DX103:DX107"/>
    <mergeCell ref="A108:A112"/>
    <mergeCell ref="B108:B112"/>
    <mergeCell ref="AJ108:AJ112"/>
    <mergeCell ref="AK108:AK112"/>
    <mergeCell ref="DX108:DX112"/>
    <mergeCell ref="A116:DX116"/>
  </mergeCells>
  <printOptions headings="false" gridLines="false" gridLinesSet="true" horizontalCentered="false" verticalCentered="false"/>
  <pageMargins left="0.275694444444444" right="0.196527777777778" top="0.354166666666667" bottom="0.354166666666667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8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9T12:34:15Z</dcterms:created>
  <dc:creator>Заботина</dc:creator>
  <dc:description/>
  <dc:language>en-US</dc:language>
  <cp:lastModifiedBy>Заботина</cp:lastModifiedBy>
  <dcterms:modified xsi:type="dcterms:W3CDTF">2023-08-10T07:4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ivr_2023</vt:lpwstr>
  </property>
  <property fmtid="{D5CDD505-2E9C-101B-9397-08002B2CF9AE}" pid="3" name="Версия базы">
    <vt:lpwstr>23.1.1401.91846130</vt:lpwstr>
  </property>
  <property fmtid="{D5CDD505-2E9C-101B-9397-08002B2CF9AE}" pid="4" name="Версия клиента">
    <vt:lpwstr>23.1.28.6130 (.NET 4.0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Вариант (новый от 15.04.2020 14_50_50)(Реестр расходных обязательств (Приказ МФ РФ №34н))</vt:lpwstr>
  </property>
  <property fmtid="{D5CDD505-2E9C-101B-9397-08002B2CF9AE}" pid="7" name="Название отчета">
    <vt:lpwstr>Вариант (новый от 15.04.2020 14_50_50)(7).xlsx</vt:lpwstr>
  </property>
  <property fmtid="{D5CDD505-2E9C-101B-9397-08002B2CF9AE}" pid="8" name="Пользователь">
    <vt:lpwstr>заботина</vt:lpwstr>
  </property>
  <property fmtid="{D5CDD505-2E9C-101B-9397-08002B2CF9AE}" pid="9" name="Сервер">
    <vt:lpwstr>192.168.100.44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ro_34n.xlt</vt:lpwstr>
  </property>
</Properties>
</file>